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ĚTSKÉ KATEGORIE" sheetId="1" state="visible" r:id="rId2"/>
    <sheet name="10,7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75">
  <si>
    <t xml:space="preserve">CEZ HORNOOREŠANSKÉ VRŠKY</t>
  </si>
  <si>
    <t xml:space="preserve">HORNÉ OREŠANY</t>
  </si>
  <si>
    <t xml:space="preserve">31.ročník</t>
  </si>
  <si>
    <t xml:space="preserve">NCH - Najmladší chlapci (2008 - 2005)</t>
  </si>
  <si>
    <t xml:space="preserve">100 m</t>
  </si>
  <si>
    <t xml:space="preserve">c.poř.</t>
  </si>
  <si>
    <t xml:space="preserve">kategorie / pořadí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 / klub</t>
  </si>
  <si>
    <t xml:space="preserve">1.</t>
  </si>
  <si>
    <t xml:space="preserve">2c</t>
  </si>
  <si>
    <t xml:space="preserve">Krchnár Jakub</t>
  </si>
  <si>
    <t xml:space="preserve">2005</t>
  </si>
  <si>
    <t xml:space="preserve">2.</t>
  </si>
  <si>
    <t xml:space="preserve">15c</t>
  </si>
  <si>
    <t xml:space="preserve">Remiš Ondrej</t>
  </si>
  <si>
    <t xml:space="preserve">TRNAVA</t>
  </si>
  <si>
    <t xml:space="preserve">3.</t>
  </si>
  <si>
    <t xml:space="preserve">11c</t>
  </si>
  <si>
    <t xml:space="preserve">Kováč Dávid</t>
  </si>
  <si>
    <t xml:space="preserve">4.</t>
  </si>
  <si>
    <t xml:space="preserve">3c</t>
  </si>
  <si>
    <t xml:space="preserve">Zavadil Filip</t>
  </si>
  <si>
    <t xml:space="preserve">2006</t>
  </si>
  <si>
    <t xml:space="preserve">JABLONICA</t>
  </si>
  <si>
    <t xml:space="preserve">5.</t>
  </si>
  <si>
    <t xml:space="preserve">16c</t>
  </si>
  <si>
    <t xml:space="preserve">Černák Adam</t>
  </si>
  <si>
    <t xml:space="preserve">2007</t>
  </si>
  <si>
    <t xml:space="preserve">BRATISLAVA</t>
  </si>
  <si>
    <t xml:space="preserve">6.</t>
  </si>
  <si>
    <t xml:space="preserve">10c</t>
  </si>
  <si>
    <t xml:space="preserve">Moravčík Patrik</t>
  </si>
  <si>
    <t xml:space="preserve">7.</t>
  </si>
  <si>
    <t xml:space="preserve">9c</t>
  </si>
  <si>
    <t xml:space="preserve">Adamec Šimon</t>
  </si>
  <si>
    <t xml:space="preserve">2008</t>
  </si>
  <si>
    <t xml:space="preserve">8.</t>
  </si>
  <si>
    <t xml:space="preserve">6c</t>
  </si>
  <si>
    <t xml:space="preserve">Pribula Juraj</t>
  </si>
  <si>
    <t xml:space="preserve">SUCHÁ NAD PARNOU</t>
  </si>
  <si>
    <t xml:space="preserve">9.</t>
  </si>
  <si>
    <t xml:space="preserve">7c</t>
  </si>
  <si>
    <t xml:space="preserve">Demo Šimon</t>
  </si>
  <si>
    <t xml:space="preserve">10.</t>
  </si>
  <si>
    <t xml:space="preserve">14c</t>
  </si>
  <si>
    <t xml:space="preserve">Malíšek Tobiáš</t>
  </si>
  <si>
    <t xml:space="preserve">2009</t>
  </si>
  <si>
    <t xml:space="preserve">11.</t>
  </si>
  <si>
    <t xml:space="preserve">5c</t>
  </si>
  <si>
    <t xml:space="preserve">Drahovský Damián</t>
  </si>
  <si>
    <t xml:space="preserve">2010</t>
  </si>
  <si>
    <t xml:space="preserve">ŠBR PIEŠŤANY</t>
  </si>
  <si>
    <t xml:space="preserve">12.</t>
  </si>
  <si>
    <t xml:space="preserve">4c</t>
  </si>
  <si>
    <t xml:space="preserve">Martiš Peter</t>
  </si>
  <si>
    <t xml:space="preserve">SMRDÁKY</t>
  </si>
  <si>
    <t xml:space="preserve">ND - Najmladšie dievčatá (2008 - 2005)</t>
  </si>
  <si>
    <t xml:space="preserve">61c</t>
  </si>
  <si>
    <t xml:space="preserve">Karabová Veronika</t>
  </si>
  <si>
    <t xml:space="preserve">AK BOJNIČKY</t>
  </si>
  <si>
    <t xml:space="preserve">63c</t>
  </si>
  <si>
    <t xml:space="preserve">Černáková Pavlína</t>
  </si>
  <si>
    <t xml:space="preserve">62c</t>
  </si>
  <si>
    <t xml:space="preserve">Fáberová Nataša</t>
  </si>
  <si>
    <t xml:space="preserve">53c</t>
  </si>
  <si>
    <t xml:space="preserve">Drahovská Eliška</t>
  </si>
  <si>
    <t xml:space="preserve">60c</t>
  </si>
  <si>
    <t xml:space="preserve">Čavojská Eliška</t>
  </si>
  <si>
    <t xml:space="preserve">ČASTÁ</t>
  </si>
  <si>
    <t xml:space="preserve">57c</t>
  </si>
  <si>
    <t xml:space="preserve">Pribulová Anna</t>
  </si>
  <si>
    <t xml:space="preserve">55c</t>
  </si>
  <si>
    <t xml:space="preserve">Podmanická Anna</t>
  </si>
  <si>
    <t xml:space="preserve">ŽILINA</t>
  </si>
  <si>
    <t xml:space="preserve">56c</t>
  </si>
  <si>
    <t xml:space="preserve">Židek Elizabeth</t>
  </si>
  <si>
    <t xml:space="preserve">VRBOVCE</t>
  </si>
  <si>
    <t xml:space="preserve">58c</t>
  </si>
  <si>
    <t xml:space="preserve">Mrázová Natália</t>
  </si>
  <si>
    <t xml:space="preserve">MŠ HORNÉ OREŠANY</t>
  </si>
  <si>
    <t xml:space="preserve">52c</t>
  </si>
  <si>
    <t xml:space="preserve">Martišová Diana</t>
  </si>
  <si>
    <t xml:space="preserve">59c</t>
  </si>
  <si>
    <t xml:space="preserve">Kolesová Kristína</t>
  </si>
  <si>
    <t xml:space="preserve">HRNČIAROVCE NAD PARNOU</t>
  </si>
  <si>
    <t xml:space="preserve">MCH - Mladší chlapci (2004 - 2002)</t>
  </si>
  <si>
    <t xml:space="preserve">335 m</t>
  </si>
  <si>
    <t xml:space="preserve">16m</t>
  </si>
  <si>
    <t xml:space="preserve">Šimek Matej</t>
  </si>
  <si>
    <t xml:space="preserve">2002</t>
  </si>
  <si>
    <t xml:space="preserve">MŠK BORSKÝ MIKULÁŠ</t>
  </si>
  <si>
    <t xml:space="preserve">7m</t>
  </si>
  <si>
    <t xml:space="preserve">Gergel Juraj</t>
  </si>
  <si>
    <t xml:space="preserve">2003</t>
  </si>
  <si>
    <t xml:space="preserve">SENICA</t>
  </si>
  <si>
    <t xml:space="preserve">20m</t>
  </si>
  <si>
    <t xml:space="preserve">Remiš Michal</t>
  </si>
  <si>
    <t xml:space="preserve">SLÁVIA TRNAVA</t>
  </si>
  <si>
    <t xml:space="preserve">15m</t>
  </si>
  <si>
    <t xml:space="preserve">Vraník Timotej</t>
  </si>
  <si>
    <t xml:space="preserve">12m</t>
  </si>
  <si>
    <t xml:space="preserve">Burdík Adrián</t>
  </si>
  <si>
    <t xml:space="preserve">10m</t>
  </si>
  <si>
    <t xml:space="preserve">Vizner Martin</t>
  </si>
  <si>
    <t xml:space="preserve">PEZINOK</t>
  </si>
  <si>
    <t xml:space="preserve">14m</t>
  </si>
  <si>
    <t xml:space="preserve">Školek Alex</t>
  </si>
  <si>
    <t xml:space="preserve">11m</t>
  </si>
  <si>
    <t xml:space="preserve">Drahovský Timotej</t>
  </si>
  <si>
    <t xml:space="preserve">2004</t>
  </si>
  <si>
    <t xml:space="preserve">1m</t>
  </si>
  <si>
    <t xml:space="preserve">Kovačič Juraj</t>
  </si>
  <si>
    <t xml:space="preserve">2m</t>
  </si>
  <si>
    <t xml:space="preserve">Gríg Adam</t>
  </si>
  <si>
    <t xml:space="preserve">22m</t>
  </si>
  <si>
    <t xml:space="preserve">Malíšek Timotej</t>
  </si>
  <si>
    <t xml:space="preserve">MD - Mladšie dievčatá (2004 - 2002)</t>
  </si>
  <si>
    <t xml:space="preserve">56m</t>
  </si>
  <si>
    <t xml:space="preserve">Repová Natália</t>
  </si>
  <si>
    <t xml:space="preserve">54m</t>
  </si>
  <si>
    <t xml:space="preserve">Kadlecová Maruška</t>
  </si>
  <si>
    <t xml:space="preserve">AK HODONÍN</t>
  </si>
  <si>
    <t xml:space="preserve">53m</t>
  </si>
  <si>
    <t xml:space="preserve">Federová Zuzana</t>
  </si>
  <si>
    <t xml:space="preserve">AŠK PEZINOK</t>
  </si>
  <si>
    <t xml:space="preserve">51m</t>
  </si>
  <si>
    <t xml:space="preserve">Čisariková Terézia</t>
  </si>
  <si>
    <t xml:space="preserve">DUNAJSKÁ LUŽNÁ</t>
  </si>
  <si>
    <t xml:space="preserve">52m</t>
  </si>
  <si>
    <t xml:space="preserve">Čisariková Miriam</t>
  </si>
  <si>
    <t xml:space="preserve">58m</t>
  </si>
  <si>
    <t xml:space="preserve">Černáková Sofia</t>
  </si>
  <si>
    <t xml:space="preserve">55m</t>
  </si>
  <si>
    <t xml:space="preserve">Moravčíková Tatiana</t>
  </si>
  <si>
    <t xml:space="preserve">57m</t>
  </si>
  <si>
    <t xml:space="preserve">Kuracinová Katarína</t>
  </si>
  <si>
    <t xml:space="preserve">KÁTLOVCE</t>
  </si>
  <si>
    <t xml:space="preserve">PŽI - Prípravka žiaci (2001 - 2000)</t>
  </si>
  <si>
    <t xml:space="preserve">670 m</t>
  </si>
  <si>
    <t xml:space="preserve">10z</t>
  </si>
  <si>
    <t xml:space="preserve">Remiš Tomáš</t>
  </si>
  <si>
    <t xml:space="preserve">2000</t>
  </si>
  <si>
    <t xml:space="preserve">1z</t>
  </si>
  <si>
    <t xml:space="preserve">Feder Medard</t>
  </si>
  <si>
    <t xml:space="preserve">2001</t>
  </si>
  <si>
    <t xml:space="preserve">2z</t>
  </si>
  <si>
    <t xml:space="preserve">Gergel Martin</t>
  </si>
  <si>
    <t xml:space="preserve">3z</t>
  </si>
  <si>
    <t xml:space="preserve">Drahovský Benjamín</t>
  </si>
  <si>
    <t xml:space="preserve">5z</t>
  </si>
  <si>
    <t xml:space="preserve">Repa Pavol</t>
  </si>
  <si>
    <t xml:space="preserve">4z</t>
  </si>
  <si>
    <t xml:space="preserve">Mesíček Kristián</t>
  </si>
  <si>
    <t xml:space="preserve">7z</t>
  </si>
  <si>
    <t xml:space="preserve">Janák Gabriel</t>
  </si>
  <si>
    <t xml:space="preserve">ZŠ SMOLENICE</t>
  </si>
  <si>
    <t xml:space="preserve">8z</t>
  </si>
  <si>
    <t xml:space="preserve">Šimo Matúš</t>
  </si>
  <si>
    <t xml:space="preserve">11z</t>
  </si>
  <si>
    <t xml:space="preserve">Hoblík Jaroslav</t>
  </si>
  <si>
    <t xml:space="preserve">12z</t>
  </si>
  <si>
    <t xml:space="preserve">Kuracina Róbert</t>
  </si>
  <si>
    <t xml:space="preserve">9z</t>
  </si>
  <si>
    <t xml:space="preserve">Šimek Adam</t>
  </si>
  <si>
    <t xml:space="preserve">6z</t>
  </si>
  <si>
    <t xml:space="preserve">Šafárik Samuel</t>
  </si>
  <si>
    <t xml:space="preserve">PŽY - Prípravka žiačky (2001 - 2000)</t>
  </si>
  <si>
    <t xml:space="preserve">52z</t>
  </si>
  <si>
    <t xml:space="preserve">Karabová Zuzana</t>
  </si>
  <si>
    <t xml:space="preserve">51z</t>
  </si>
  <si>
    <t xml:space="preserve">Matúšová Jarmína</t>
  </si>
  <si>
    <t xml:space="preserve">ŽIML - Žiaci mladší (1999 - 1998)</t>
  </si>
  <si>
    <t xml:space="preserve">1 005 m</t>
  </si>
  <si>
    <t xml:space="preserve">5b</t>
  </si>
  <si>
    <t xml:space="preserve">Jankovič Marek</t>
  </si>
  <si>
    <t xml:space="preserve">1998</t>
  </si>
  <si>
    <t xml:space="preserve">MAC RAČA</t>
  </si>
  <si>
    <t xml:space="preserve">7b</t>
  </si>
  <si>
    <t xml:space="preserve">Karaba Michal</t>
  </si>
  <si>
    <t xml:space="preserve">4b</t>
  </si>
  <si>
    <t xml:space="preserve">Babirát Erik</t>
  </si>
  <si>
    <t xml:space="preserve">1999</t>
  </si>
  <si>
    <t xml:space="preserve">2b</t>
  </si>
  <si>
    <t xml:space="preserve">Gríg Denis</t>
  </si>
  <si>
    <t xml:space="preserve">3b</t>
  </si>
  <si>
    <t xml:space="preserve">Repa Dominik</t>
  </si>
  <si>
    <t xml:space="preserve">1b</t>
  </si>
  <si>
    <t xml:space="preserve">Bartoš Jan</t>
  </si>
  <si>
    <t xml:space="preserve">9b</t>
  </si>
  <si>
    <t xml:space="preserve">Mekký Andrej</t>
  </si>
  <si>
    <t xml:space="preserve">KOŠOLNÁ</t>
  </si>
  <si>
    <t xml:space="preserve">6b</t>
  </si>
  <si>
    <t xml:space="preserve">Kovačič Marek</t>
  </si>
  <si>
    <t xml:space="preserve">ŽYML - Žiačky mladšie (1999 - 1998)</t>
  </si>
  <si>
    <t xml:space="preserve">53b</t>
  </si>
  <si>
    <t xml:space="preserve">Bašusová Martina</t>
  </si>
  <si>
    <t xml:space="preserve">52b</t>
  </si>
  <si>
    <t xml:space="preserve">Kováčová Lenka</t>
  </si>
  <si>
    <t xml:space="preserve">54b</t>
  </si>
  <si>
    <t xml:space="preserve">Baričičová Simona</t>
  </si>
  <si>
    <t xml:space="preserve">RUŽINDOL</t>
  </si>
  <si>
    <t xml:space="preserve">51b</t>
  </si>
  <si>
    <t xml:space="preserve">Minarovičová Jana</t>
  </si>
  <si>
    <t xml:space="preserve">TJ VINOHRADNÍK SUCHÁ NAD PARNOU</t>
  </si>
  <si>
    <t xml:space="preserve">ŽIST - Žiaci starší (1997 - 1996)</t>
  </si>
  <si>
    <t xml:space="preserve">1 375 m</t>
  </si>
  <si>
    <t xml:space="preserve">106b</t>
  </si>
  <si>
    <t xml:space="preserve">Kopúnek Michal</t>
  </si>
  <si>
    <t xml:space="preserve">1996</t>
  </si>
  <si>
    <t xml:space="preserve">108b</t>
  </si>
  <si>
    <t xml:space="preserve">Moravec Richard</t>
  </si>
  <si>
    <t xml:space="preserve">MYJAVA</t>
  </si>
  <si>
    <t xml:space="preserve">104b</t>
  </si>
  <si>
    <t xml:space="preserve">Drahovský Tadeáš</t>
  </si>
  <si>
    <t xml:space="preserve">1997</t>
  </si>
  <si>
    <t xml:space="preserve">107b</t>
  </si>
  <si>
    <t xml:space="preserve">Mekký Martin</t>
  </si>
  <si>
    <t xml:space="preserve">101b</t>
  </si>
  <si>
    <t xml:space="preserve">Sasko Marek</t>
  </si>
  <si>
    <t xml:space="preserve">LOŠONEC</t>
  </si>
  <si>
    <t xml:space="preserve">103b</t>
  </si>
  <si>
    <t xml:space="preserve">Volek Matúš</t>
  </si>
  <si>
    <t xml:space="preserve">105b</t>
  </si>
  <si>
    <t xml:space="preserve">Ďuriš Milan</t>
  </si>
  <si>
    <t xml:space="preserve">102b</t>
  </si>
  <si>
    <t xml:space="preserve">Ďuriš René</t>
  </si>
  <si>
    <t xml:space="preserve">ŽYST - Žiačky staršie (1997 - 1996)</t>
  </si>
  <si>
    <t xml:space="preserve">154b</t>
  </si>
  <si>
    <t xml:space="preserve">Havranová Daniela</t>
  </si>
  <si>
    <t xml:space="preserve">TLMAČE</t>
  </si>
  <si>
    <t xml:space="preserve">151b</t>
  </si>
  <si>
    <t xml:space="preserve">Klčová Veronika</t>
  </si>
  <si>
    <t xml:space="preserve">AŠK SLÁVIA TRNAVA</t>
  </si>
  <si>
    <t xml:space="preserve">155b</t>
  </si>
  <si>
    <t xml:space="preserve">Malá Petra</t>
  </si>
  <si>
    <t xml:space="preserve">DORCI - Dorastenci (1995 - 1994)</t>
  </si>
  <si>
    <t xml:space="preserve">109b</t>
  </si>
  <si>
    <t xml:space="preserve">Blažo Filip</t>
  </si>
  <si>
    <t xml:space="preserve">1995</t>
  </si>
  <si>
    <t xml:space="preserve">152b</t>
  </si>
  <si>
    <t xml:space="preserve">Šaštínska Barbora</t>
  </si>
  <si>
    <t xml:space="preserve">DORKY - Dorastenky (1995 - 1994)</t>
  </si>
  <si>
    <t xml:space="preserve">153b</t>
  </si>
  <si>
    <t xml:space="preserve">Havranová Romana</t>
  </si>
  <si>
    <t xml:space="preserve">1994</t>
  </si>
  <si>
    <t xml:space="preserve">Absolutní pořadí - 10 665 m</t>
  </si>
  <si>
    <t xml:space="preserve">kateg / pořadí</t>
  </si>
  <si>
    <t xml:space="preserve">body</t>
  </si>
  <si>
    <t xml:space="preserve">M39</t>
  </si>
  <si>
    <t xml:space="preserve">Magyar Imrich</t>
  </si>
  <si>
    <t xml:space="preserve">AMK NOVÉ ZÁMKY</t>
  </si>
  <si>
    <t xml:space="preserve">Blaha Tomáš</t>
  </si>
  <si>
    <t xml:space="preserve">AK KROMĚŘÍŽ</t>
  </si>
  <si>
    <t xml:space="preserve">Čaladík Michal</t>
  </si>
  <si>
    <t xml:space="preserve">PYXIDA ČIERNE KĽAČANY</t>
  </si>
  <si>
    <t xml:space="preserve">Arbert Roman</t>
  </si>
  <si>
    <t xml:space="preserve">DEMOLEX BARDEJOV</t>
  </si>
  <si>
    <t xml:space="preserve">Rehuš Lubomír</t>
  </si>
  <si>
    <t xml:space="preserve">AŠK GRAFOBAL SKALICA</t>
  </si>
  <si>
    <t xml:space="preserve">Puškár Ondrej</t>
  </si>
  <si>
    <t xml:space="preserve">M40-49</t>
  </si>
  <si>
    <t xml:space="preserve">Moravec Ján</t>
  </si>
  <si>
    <t xml:space="preserve">SPARTAK MYJAVA</t>
  </si>
  <si>
    <t xml:space="preserve">Hlúpik Miroslav</t>
  </si>
  <si>
    <t xml:space="preserve">Kadlec Petr</t>
  </si>
  <si>
    <t xml:space="preserve">MILOTICE</t>
  </si>
  <si>
    <t xml:space="preserve">Fáber Ján</t>
  </si>
  <si>
    <t xml:space="preserve">OCÚ SUCHÁ NAD PARNOU</t>
  </si>
  <si>
    <t xml:space="preserve">Durďák Luďek</t>
  </si>
  <si>
    <t xml:space="preserve">SDH ROHATEC</t>
  </si>
  <si>
    <t xml:space="preserve">Brožík Jiří</t>
  </si>
  <si>
    <t xml:space="preserve">BK HODONÍN</t>
  </si>
  <si>
    <t xml:space="preserve">Vrábel Marián</t>
  </si>
  <si>
    <t xml:space="preserve">AC NOVÉ ZÁMKY</t>
  </si>
  <si>
    <t xml:space="preserve">Švec Milan</t>
  </si>
  <si>
    <t xml:space="preserve">AK TLMAČE</t>
  </si>
  <si>
    <t xml:space="preserve">Tomčál Dušan</t>
  </si>
  <si>
    <t xml:space="preserve">LIPOV</t>
  </si>
  <si>
    <t xml:space="preserve">Miškeřík Jan</t>
  </si>
  <si>
    <t xml:space="preserve">Valkovič Michal</t>
  </si>
  <si>
    <t xml:space="preserve">M50-59</t>
  </si>
  <si>
    <t xml:space="preserve">Cvičela Ján</t>
  </si>
  <si>
    <t xml:space="preserve">Škrobák Jiří</t>
  </si>
  <si>
    <t xml:space="preserve">Kolínek František</t>
  </si>
  <si>
    <t xml:space="preserve">AK PERNÁ</t>
  </si>
  <si>
    <t xml:space="preserve">Chrenka Jozef</t>
  </si>
  <si>
    <t xml:space="preserve">Pijala Peter</t>
  </si>
  <si>
    <t xml:space="preserve">JAKO BORSKÝ MIKULÁŠ</t>
  </si>
  <si>
    <t xml:space="preserve">Kotman Boris</t>
  </si>
  <si>
    <t xml:space="preserve">VIDINA</t>
  </si>
  <si>
    <t xml:space="preserve">Veverka Josef</t>
  </si>
  <si>
    <t xml:space="preserve">AC ČEJKOVICE</t>
  </si>
  <si>
    <t xml:space="preserve">Drotvan Jozef</t>
  </si>
  <si>
    <t xml:space="preserve">THREE RABBITS RAČA</t>
  </si>
  <si>
    <t xml:space="preserve">MJu</t>
  </si>
  <si>
    <t xml:space="preserve">Moravec Filip</t>
  </si>
  <si>
    <t xml:space="preserve">Furár Milan</t>
  </si>
  <si>
    <t xml:space="preserve">NITRA</t>
  </si>
  <si>
    <t xml:space="preserve">Bellay Peter</t>
  </si>
  <si>
    <t xml:space="preserve">TRIBELO ROHATEC</t>
  </si>
  <si>
    <t xml:space="preserve">Poláček Roman</t>
  </si>
  <si>
    <t xml:space="preserve">RAFTUK ŠAĽA</t>
  </si>
  <si>
    <t xml:space="preserve">Zavadil Tomáš</t>
  </si>
  <si>
    <t xml:space="preserve">Mikula Miroslav</t>
  </si>
  <si>
    <t xml:space="preserve">RADOŠOVCE</t>
  </si>
  <si>
    <t xml:space="preserve">Ž34</t>
  </si>
  <si>
    <t xml:space="preserve">Fašugová Petra</t>
  </si>
  <si>
    <t xml:space="preserve">AK BANÍK PREIVIDZA</t>
  </si>
  <si>
    <t xml:space="preserve">Salaj Peter</t>
  </si>
  <si>
    <t xml:space="preserve">Ondráško Miroslav</t>
  </si>
  <si>
    <t xml:space="preserve">BEHÁME.SK</t>
  </si>
  <si>
    <t xml:space="preserve">Malý René</t>
  </si>
  <si>
    <t xml:space="preserve">Horňáček Peter</t>
  </si>
  <si>
    <t xml:space="preserve">RYBNÍK</t>
  </si>
  <si>
    <t xml:space="preserve">Cích Vladimír</t>
  </si>
  <si>
    <t xml:space="preserve">Maníková Ľubomíra</t>
  </si>
  <si>
    <t xml:space="preserve">AK SPARTAK DUBNICA NAD VÁHOM</t>
  </si>
  <si>
    <t xml:space="preserve">Klobučník Peter</t>
  </si>
  <si>
    <t xml:space="preserve">JOGGING KLUB DUBNICA NAD VÁHOM</t>
  </si>
  <si>
    <t xml:space="preserve">Palkovič Pavol</t>
  </si>
  <si>
    <t xml:space="preserve">AK JUNIOR HOLÍČ</t>
  </si>
  <si>
    <t xml:space="preserve">Kubík Zdeněk</t>
  </si>
  <si>
    <t xml:space="preserve">SOLOŠNICA</t>
  </si>
  <si>
    <t xml:space="preserve">Horváth Ján</t>
  </si>
  <si>
    <t xml:space="preserve">Berky Róbert</t>
  </si>
  <si>
    <t xml:space="preserve">Ž35-49</t>
  </si>
  <si>
    <t xml:space="preserve">Drahovská Katarína</t>
  </si>
  <si>
    <t xml:space="preserve">Danihel Jozef</t>
  </si>
  <si>
    <t xml:space="preserve">Demovič Štefan</t>
  </si>
  <si>
    <t xml:space="preserve">KOBRA BRATISLAVA</t>
  </si>
  <si>
    <t xml:space="preserve">Gažovič Ondrej</t>
  </si>
  <si>
    <t xml:space="preserve">FSEV UK</t>
  </si>
  <si>
    <t xml:space="preserve">Brezovský Dušan</t>
  </si>
  <si>
    <t xml:space="preserve">Minařík Miroslav</t>
  </si>
  <si>
    <t xml:space="preserve">EPS KUNOVICE</t>
  </si>
  <si>
    <t xml:space="preserve">Bartoš Libor</t>
  </si>
  <si>
    <t xml:space="preserve">HODONÍN</t>
  </si>
  <si>
    <t xml:space="preserve">M60-64</t>
  </si>
  <si>
    <t xml:space="preserve">Varmuža Vladimír</t>
  </si>
  <si>
    <t xml:space="preserve">BĚŽECKÝ KLUB HODONÍN</t>
  </si>
  <si>
    <t xml:space="preserve">Krkoška Radovan</t>
  </si>
  <si>
    <t xml:space="preserve">Doubková Kateřina</t>
  </si>
  <si>
    <t xml:space="preserve">Valent Renewart</t>
  </si>
  <si>
    <t xml:space="preserve">Ferenc Ľuboš</t>
  </si>
  <si>
    <t xml:space="preserve">FEŠÁK TEAM TRNAVA</t>
  </si>
  <si>
    <t xml:space="preserve">Lehen Štefan</t>
  </si>
  <si>
    <t xml:space="preserve">FEŠÁK TEAM</t>
  </si>
  <si>
    <t xml:space="preserve">Poláčik Michal</t>
  </si>
  <si>
    <t xml:space="preserve">MADUNICE</t>
  </si>
  <si>
    <t xml:space="preserve">Fašung Peter</t>
  </si>
  <si>
    <t xml:space="preserve">PREIVIDZA</t>
  </si>
  <si>
    <t xml:space="preserve">Čulen Ivan</t>
  </si>
  <si>
    <t xml:space="preserve">Gubka Jozef</t>
  </si>
  <si>
    <t xml:space="preserve">KRB PARTIZÁNSKE</t>
  </si>
  <si>
    <t xml:space="preserve">Gažo Štefan</t>
  </si>
  <si>
    <t xml:space="preserve">Straška Tomáš</t>
  </si>
  <si>
    <t xml:space="preserve">BK VIKTORIA HORNÉ OREŠANY</t>
  </si>
  <si>
    <t xml:space="preserve">Kočí Patrik</t>
  </si>
  <si>
    <t xml:space="preserve">Zuzčák Marek</t>
  </si>
  <si>
    <t xml:space="preserve">Medlen Marián</t>
  </si>
  <si>
    <t xml:space="preserve">SEKOV SENICA</t>
  </si>
  <si>
    <t xml:space="preserve">Bibza Martin</t>
  </si>
  <si>
    <t xml:space="preserve">MODRA</t>
  </si>
  <si>
    <t xml:space="preserve">Kostický Matúš</t>
  </si>
  <si>
    <t xml:space="preserve">NEREGISTROVANÝ</t>
  </si>
  <si>
    <t xml:space="preserve">Jánoš Pavol</t>
  </si>
  <si>
    <t xml:space="preserve">BK VP MALACKY</t>
  </si>
  <si>
    <t xml:space="preserve">Medvecký Daniel</t>
  </si>
  <si>
    <t xml:space="preserve">Drahoš Jozef</t>
  </si>
  <si>
    <t xml:space="preserve">Blažo Eduard</t>
  </si>
  <si>
    <t xml:space="preserve">Sekera Michal</t>
  </si>
  <si>
    <t xml:space="preserve">Vrablic Ján</t>
  </si>
  <si>
    <t xml:space="preserve">KBU TAEKWON-DO ITF JUCHE TRNAVA</t>
  </si>
  <si>
    <t xml:space="preserve">Mju</t>
  </si>
  <si>
    <t xml:space="preserve">Vaško Martin</t>
  </si>
  <si>
    <t xml:space="preserve">Karcol Roland</t>
  </si>
  <si>
    <t xml:space="preserve">DYNAMO DOLNÝ KUBÍN</t>
  </si>
  <si>
    <t xml:space="preserve">Novák Lukáš</t>
  </si>
  <si>
    <t xml:space="preserve">DYNAMO</t>
  </si>
  <si>
    <t xml:space="preserve">Miklian Peter</t>
  </si>
  <si>
    <t xml:space="preserve">TJ DYNAMO</t>
  </si>
  <si>
    <t xml:space="preserve">Urbanovič Ladoslav</t>
  </si>
  <si>
    <t xml:space="preserve">ČIERNÉ KLAČANY</t>
  </si>
  <si>
    <t xml:space="preserve">Chocholáček Blažej</t>
  </si>
  <si>
    <t xml:space="preserve">Hanes Pavol</t>
  </si>
  <si>
    <t xml:space="preserve">Měřínský Jaroslav</t>
  </si>
  <si>
    <t xml:space="preserve">Farkašová Erika</t>
  </si>
  <si>
    <t xml:space="preserve">ŠK GRAFOBAL SKALICA</t>
  </si>
  <si>
    <t xml:space="preserve">M65-69</t>
  </si>
  <si>
    <t xml:space="preserve">Husár Ferdinand</t>
  </si>
  <si>
    <t xml:space="preserve">TRENČÍN</t>
  </si>
  <si>
    <t xml:space="preserve">Durnová Marta</t>
  </si>
  <si>
    <t xml:space="preserve">BRANOPAC VESELÍ NAD MORAVOU</t>
  </si>
  <si>
    <t xml:space="preserve">Dobšovič Rastislav</t>
  </si>
  <si>
    <t xml:space="preserve">KRB DOLNÉ OREŠANY</t>
  </si>
  <si>
    <t xml:space="preserve">Mikúš Miroslav</t>
  </si>
  <si>
    <t xml:space="preserve">Poláček Pavol</t>
  </si>
  <si>
    <t xml:space="preserve">Slivka Miloš</t>
  </si>
  <si>
    <t xml:space="preserve">VESELÍ NAD MORAVOU</t>
  </si>
  <si>
    <t xml:space="preserve">Samec Milan St.</t>
  </si>
  <si>
    <t xml:space="preserve">Karabec Jozef</t>
  </si>
  <si>
    <t xml:space="preserve">Orolín Lubomír</t>
  </si>
  <si>
    <t xml:space="preserve">Baumgartner Eduard</t>
  </si>
  <si>
    <t xml:space="preserve">Dolák Ján</t>
  </si>
  <si>
    <t xml:space="preserve">KROS COUNTRY CLUB RAČA</t>
  </si>
  <si>
    <t xml:space="preserve">Gramata Marcel</t>
  </si>
  <si>
    <t xml:space="preserve">Bartek Martin</t>
  </si>
  <si>
    <t xml:space="preserve">Schiffer Jozef</t>
  </si>
  <si>
    <t xml:space="preserve">GEFCO SLOVAKIA</t>
  </si>
  <si>
    <t xml:space="preserve">Cisár Jaroslav</t>
  </si>
  <si>
    <t xml:space="preserve">TRIAX TRIKLUB FTVŠ BRATISLAVA</t>
  </si>
  <si>
    <t xml:space="preserve">Malý Patrik</t>
  </si>
  <si>
    <t xml:space="preserve">Bibzová Katarína</t>
  </si>
  <si>
    <t xml:space="preserve">Michalec Dušan</t>
  </si>
  <si>
    <t xml:space="preserve">Henc Martin</t>
  </si>
  <si>
    <t xml:space="preserve">BRILAND BRATISLAVA</t>
  </si>
  <si>
    <t xml:space="preserve">Svitok Stanislav</t>
  </si>
  <si>
    <t xml:space="preserve">OSLANY</t>
  </si>
  <si>
    <t xml:space="preserve">Masarik Drahoslav</t>
  </si>
  <si>
    <t xml:space="preserve">ŽJu</t>
  </si>
  <si>
    <t xml:space="preserve">Šaštínská Barbora</t>
  </si>
  <si>
    <t xml:space="preserve">Fančovič Ladislav</t>
  </si>
  <si>
    <t xml:space="preserve">Garaba Roman</t>
  </si>
  <si>
    <t xml:space="preserve">BK SLIMÁCI</t>
  </si>
  <si>
    <t xml:space="preserve">Pribulová Zuzana</t>
  </si>
  <si>
    <t xml:space="preserve">Bellay Jan</t>
  </si>
  <si>
    <t xml:space="preserve">SKALICA</t>
  </si>
  <si>
    <t xml:space="preserve">Michalička Daniel</t>
  </si>
  <si>
    <t xml:space="preserve">Ž50</t>
  </si>
  <si>
    <t xml:space="preserve">Budinská Eva</t>
  </si>
  <si>
    <t xml:space="preserve">OBECNÝ ÚRAD POLUSIE</t>
  </si>
  <si>
    <t xml:space="preserve">Kúdeľová Michaela</t>
  </si>
  <si>
    <t xml:space="preserve">Kováč Belo</t>
  </si>
  <si>
    <t xml:space="preserve">Stano Daniel</t>
  </si>
  <si>
    <t xml:space="preserve">Ruffíni Monika</t>
  </si>
  <si>
    <t xml:space="preserve">Rízek Milan St.</t>
  </si>
  <si>
    <t xml:space="preserve">TTK RM TEAM SKALICA</t>
  </si>
  <si>
    <t xml:space="preserve">Hrkeľ Lukáš</t>
  </si>
  <si>
    <t xml:space="preserve">SMOLENICE</t>
  </si>
  <si>
    <t xml:space="preserve">Kociňák Kvetoslav</t>
  </si>
  <si>
    <t xml:space="preserve">GBELSKÍ STRÝCI</t>
  </si>
  <si>
    <t xml:space="preserve">Csiba Karol</t>
  </si>
  <si>
    <t xml:space="preserve">Herbec Robert</t>
  </si>
  <si>
    <t xml:space="preserve">DOLNÉ OREŠANY</t>
  </si>
  <si>
    <t xml:space="preserve">Blahová Sylvia</t>
  </si>
  <si>
    <t xml:space="preserve">TRIATLON TEAN TRNAVA</t>
  </si>
  <si>
    <t xml:space="preserve">Šebela Miloslav</t>
  </si>
  <si>
    <t xml:space="preserve">SLEZINY BRATISLAVA</t>
  </si>
  <si>
    <t xml:space="preserve">Lazar Ladislav</t>
  </si>
  <si>
    <t xml:space="preserve">LOZORNO</t>
  </si>
  <si>
    <t xml:space="preserve">Kišš Vladislav</t>
  </si>
  <si>
    <t xml:space="preserve">MBK VEĽKÉ KAPUŠANY</t>
  </si>
  <si>
    <t xml:space="preserve">Švaňa Filip</t>
  </si>
  <si>
    <t xml:space="preserve">IRONIC BRATISLAVA</t>
  </si>
  <si>
    <t xml:space="preserve">Jura Miroslav</t>
  </si>
  <si>
    <t xml:space="preserve">LEVICE</t>
  </si>
  <si>
    <t xml:space="preserve">Kosibová Oľga</t>
  </si>
  <si>
    <t xml:space="preserve">Stolárik Peter</t>
  </si>
  <si>
    <t xml:space="preserve">ZŠK VRBOVÉ</t>
  </si>
  <si>
    <t xml:space="preserve">Svozil Karol</t>
  </si>
  <si>
    <t xml:space="preserve">Legenavský Marek</t>
  </si>
  <si>
    <t xml:space="preserve">BARDEJOV</t>
  </si>
  <si>
    <t xml:space="preserve">Varga Marián</t>
  </si>
  <si>
    <t xml:space="preserve">DOWN DOWD</t>
  </si>
  <si>
    <t xml:space="preserve">Karas Karel</t>
  </si>
  <si>
    <t xml:space="preserve">Jakubócy Igor</t>
  </si>
  <si>
    <t xml:space="preserve">Pračková Romana</t>
  </si>
  <si>
    <t xml:space="preserve">Krajčovič Peter</t>
  </si>
  <si>
    <t xml:space="preserve">CÍFER</t>
  </si>
  <si>
    <t xml:space="preserve">Oroš Adrián</t>
  </si>
  <si>
    <t xml:space="preserve">AK INTER SLOVNAFT SC BRATISLAVA</t>
  </si>
  <si>
    <t xml:space="preserve">Gršiak Stanislav</t>
  </si>
  <si>
    <t xml:space="preserve">Krivosudský Daniel</t>
  </si>
  <si>
    <t xml:space="preserve">SEREĎ</t>
  </si>
  <si>
    <t xml:space="preserve">Fromko Ivan</t>
  </si>
  <si>
    <t xml:space="preserve">KOTEK I SWISTAK</t>
  </si>
  <si>
    <t xml:space="preserve">Matiašovský Andrej</t>
  </si>
  <si>
    <t xml:space="preserve">Kubíček František</t>
  </si>
  <si>
    <t xml:space="preserve">RELAX DOBRÉ POLE</t>
  </si>
  <si>
    <t xml:space="preserve">Pobiecky Juraj</t>
  </si>
  <si>
    <t xml:space="preserve">Salaj Andrej</t>
  </si>
  <si>
    <t xml:space="preserve">Cepko Vladimír</t>
  </si>
  <si>
    <t xml:space="preserve">KĽAČANY</t>
  </si>
  <si>
    <t xml:space="preserve">Michalko Jozef</t>
  </si>
  <si>
    <t xml:space="preserve">MEV ŽILINA</t>
  </si>
  <si>
    <t xml:space="preserve">Janota Michal</t>
  </si>
  <si>
    <t xml:space="preserve">Hajossy Miroslav</t>
  </si>
  <si>
    <t xml:space="preserve">KOVÁLOV</t>
  </si>
  <si>
    <t xml:space="preserve">Portašíková Anna</t>
  </si>
  <si>
    <t xml:space="preserve">Hríbik Miroslav</t>
  </si>
  <si>
    <t xml:space="preserve">Tomeček Antonín</t>
  </si>
  <si>
    <t xml:space="preserve">FORREST GUMP BLATNICE</t>
  </si>
  <si>
    <t xml:space="preserve">Prčík Antonín</t>
  </si>
  <si>
    <t xml:space="preserve">OREL DOLNÍ BOJANOVICE</t>
  </si>
  <si>
    <t xml:space="preserve">Čajkovič Milan</t>
  </si>
  <si>
    <t xml:space="preserve">Krkoška Dušan St.</t>
  </si>
  <si>
    <t xml:space="preserve">Gič Martin</t>
  </si>
  <si>
    <t xml:space="preserve">ZSE RUNNING TEAM</t>
  </si>
  <si>
    <t xml:space="preserve">Lietavec Ján</t>
  </si>
  <si>
    <t xml:space="preserve">MALŽENICE</t>
  </si>
  <si>
    <t xml:space="preserve">Šilhár Darius</t>
  </si>
  <si>
    <t xml:space="preserve">MESTO PEZINOK</t>
  </si>
  <si>
    <t xml:space="preserve">Bohumeľ Peter</t>
  </si>
  <si>
    <t xml:space="preserve">ORCA</t>
  </si>
  <si>
    <t xml:space="preserve">Matúš Ivan</t>
  </si>
  <si>
    <t xml:space="preserve">Blažo Vladislav</t>
  </si>
  <si>
    <t xml:space="preserve">Chardoš Zdeno</t>
  </si>
  <si>
    <t xml:space="preserve">S - TEAM BRATISLAVA</t>
  </si>
  <si>
    <t xml:space="preserve">Krčula Radovan</t>
  </si>
  <si>
    <t xml:space="preserve">Oravec Jozef</t>
  </si>
  <si>
    <t xml:space="preserve">Lištiak Martin</t>
  </si>
  <si>
    <t xml:space="preserve">M70</t>
  </si>
  <si>
    <t xml:space="preserve">Joch František</t>
  </si>
  <si>
    <t xml:space="preserve">ARIMO STRÁŽNICE</t>
  </si>
  <si>
    <t xml:space="preserve">Banárová Slavomíra</t>
  </si>
  <si>
    <t xml:space="preserve">Bodocký Michal</t>
  </si>
  <si>
    <t xml:space="preserve">Santa Tibor</t>
  </si>
  <si>
    <t xml:space="preserve">Barónová Jana</t>
  </si>
  <si>
    <t xml:space="preserve">SMKA NITRA</t>
  </si>
  <si>
    <t xml:space="preserve">Gubka Martin</t>
  </si>
  <si>
    <t xml:space="preserve">VEĽKÉ UHERCE</t>
  </si>
  <si>
    <t xml:space="preserve">Klimek Jan</t>
  </si>
  <si>
    <t xml:space="preserve">ČACHTICE</t>
  </si>
  <si>
    <t xml:space="preserve">Vnučko Julius</t>
  </si>
  <si>
    <t xml:space="preserve">Smyková Miroslava</t>
  </si>
  <si>
    <t xml:space="preserve">Mizera Matúš</t>
  </si>
  <si>
    <t xml:space="preserve">Petrovič Vladimír</t>
  </si>
  <si>
    <t xml:space="preserve">TRSTÍN</t>
  </si>
  <si>
    <t xml:space="preserve">Čerňák Jaraj</t>
  </si>
  <si>
    <t xml:space="preserve">Prágr Jakub</t>
  </si>
  <si>
    <t xml:space="preserve">Dedáček Miroslav</t>
  </si>
  <si>
    <t xml:space="preserve">Kocák Ján</t>
  </si>
  <si>
    <t xml:space="preserve">Černý Miroslav</t>
  </si>
  <si>
    <t xml:space="preserve">Tirpák Ondrej</t>
  </si>
  <si>
    <t xml:space="preserve">Holický Richard</t>
  </si>
  <si>
    <t xml:space="preserve">MALACKY</t>
  </si>
  <si>
    <t xml:space="preserve">Kujan Jozef</t>
  </si>
  <si>
    <t xml:space="preserve">CYKLODRESY</t>
  </si>
  <si>
    <t xml:space="preserve">Bibzová Zuzana</t>
  </si>
  <si>
    <t xml:space="preserve">Janovský Zdenek</t>
  </si>
  <si>
    <t xml:space="preserve">STRÁNÍ</t>
  </si>
  <si>
    <t xml:space="preserve">Havranová Sylvia</t>
  </si>
  <si>
    <t xml:space="preserve">Kováč Martin</t>
  </si>
  <si>
    <t xml:space="preserve">MASARIK TRENČÍN</t>
  </si>
  <si>
    <t xml:space="preserve">Janíková Gabriela</t>
  </si>
  <si>
    <t xml:space="preserve">Bibza Jaroslav</t>
  </si>
  <si>
    <t xml:space="preserve">Navrátil Marek</t>
  </si>
  <si>
    <t xml:space="preserve">ČEJKOVICE</t>
  </si>
  <si>
    <t xml:space="preserve">Remišová Katarína</t>
  </si>
  <si>
    <t xml:space="preserve">Cabadaj Juraj</t>
  </si>
  <si>
    <t xml:space="preserve">TSS TRNAVA</t>
  </si>
  <si>
    <t xml:space="preserve">Sopko Rudolf</t>
  </si>
  <si>
    <t xml:space="preserve">Holp Ján</t>
  </si>
  <si>
    <t xml:space="preserve">JELKA</t>
  </si>
  <si>
    <t xml:space="preserve">Sloboda Jozef</t>
  </si>
  <si>
    <t xml:space="preserve">Svitek Martin</t>
  </si>
  <si>
    <t xml:space="preserve">Mesíček Andrej</t>
  </si>
  <si>
    <t xml:space="preserve">Hečko Alexander</t>
  </si>
  <si>
    <t xml:space="preserve">Belanský Peter</t>
  </si>
  <si>
    <t xml:space="preserve">Ludka Zbyněk</t>
  </si>
  <si>
    <t xml:space="preserve">KOPEČKÁŘI OLOMOUC</t>
  </si>
  <si>
    <t xml:space="preserve">Kucka Jiří</t>
  </si>
  <si>
    <t xml:space="preserve">Školek Ľuboš</t>
  </si>
  <si>
    <t xml:space="preserve">HORNÉ OREŠANY TRIPLETS</t>
  </si>
  <si>
    <t xml:space="preserve">Nyulassy Juraj</t>
  </si>
  <si>
    <t xml:space="preserve">Krajčovič Ján</t>
  </si>
  <si>
    <t xml:space="preserve">JOGING KLUB TRNAVA</t>
  </si>
  <si>
    <t xml:space="preserve">Burianová Dagmar</t>
  </si>
  <si>
    <t xml:space="preserve">Porubský Zdenko</t>
  </si>
  <si>
    <t xml:space="preserve">Csejtey Bohuslav</t>
  </si>
  <si>
    <t xml:space="preserve">Suchý Štefan</t>
  </si>
  <si>
    <t xml:space="preserve">Bohunický Juraj</t>
  </si>
  <si>
    <t xml:space="preserve">DOLNÁ KRUPÁ</t>
  </si>
  <si>
    <t xml:space="preserve">Hodáň Jozef</t>
  </si>
  <si>
    <t xml:space="preserve">TJ PRIETRŽ</t>
  </si>
  <si>
    <t xml:space="preserve">Papranec Norbert</t>
  </si>
  <si>
    <t xml:space="preserve">Tabaček Martin</t>
  </si>
  <si>
    <t xml:space="preserve">Nižňan Milan</t>
  </si>
  <si>
    <t xml:space="preserve">MK BRATISLAVA</t>
  </si>
  <si>
    <t xml:space="preserve">Csongrády Rudolf</t>
  </si>
  <si>
    <t xml:space="preserve">Perešíni Peter</t>
  </si>
  <si>
    <t xml:space="preserve">BANSKÁ BYSTRICA</t>
  </si>
  <si>
    <t xml:space="preserve">Dorozlo Martin</t>
  </si>
  <si>
    <t xml:space="preserve">Dorozlo Jozef</t>
  </si>
  <si>
    <t xml:space="preserve">Sedláček Jozef</t>
  </si>
  <si>
    <t xml:space="preserve">BOLERÁZ</t>
  </si>
  <si>
    <t xml:space="preserve">Čisáriková Zuzana</t>
  </si>
  <si>
    <t xml:space="preserve">Novák Ľuboš</t>
  </si>
  <si>
    <t xml:space="preserve">Ušák Ján</t>
  </si>
  <si>
    <t xml:space="preserve">Planka Vojtech</t>
  </si>
  <si>
    <t xml:space="preserve">Trulíková Zdena</t>
  </si>
  <si>
    <t xml:space="preserve">Gajdoš Rastislav St.</t>
  </si>
  <si>
    <t xml:space="preserve">Gajdoš Rastislav Ml.</t>
  </si>
  <si>
    <t xml:space="preserve">Remiš Ján</t>
  </si>
  <si>
    <t xml:space="preserve">KALOKAGATIA CVČ TRNAVA</t>
  </si>
  <si>
    <t xml:space="preserve">Kučera Peter</t>
  </si>
  <si>
    <t xml:space="preserve">KOKODRILO TRSTÍN</t>
  </si>
  <si>
    <t xml:space="preserve">Kučerová Daniela</t>
  </si>
  <si>
    <t xml:space="preserve">Stojkovič Jan</t>
  </si>
  <si>
    <t xml:space="preserve">ŠK CAJLA</t>
  </si>
  <si>
    <t xml:space="preserve">Krčmárová Mária</t>
  </si>
  <si>
    <t xml:space="preserve">BBS BRATISLAVA</t>
  </si>
  <si>
    <t xml:space="preserve">Kiššová Katarína</t>
  </si>
  <si>
    <t xml:space="preserve">Galádová Soňa</t>
  </si>
  <si>
    <t xml:space="preserve">GREENDAYS BRATISLAVA</t>
  </si>
  <si>
    <t xml:space="preserve">Galád Peter</t>
  </si>
  <si>
    <t xml:space="preserve">Zajac Peter</t>
  </si>
  <si>
    <t xml:space="preserve">SEKULE</t>
  </si>
  <si>
    <t xml:space="preserve">Nováková Lenka</t>
  </si>
  <si>
    <t xml:space="preserve">Csejteyová Mária</t>
  </si>
  <si>
    <t xml:space="preserve">Vlk Michal</t>
  </si>
  <si>
    <t xml:space="preserve">LUGERA TRNAVA</t>
  </si>
  <si>
    <t xml:space="preserve">Remiš Adam</t>
  </si>
  <si>
    <t xml:space="preserve">Šimová Broňa</t>
  </si>
  <si>
    <t xml:space="preserve">Puchovská Sylvia</t>
  </si>
  <si>
    <t xml:space="preserve">P ART OF HEART BRATISLAVA</t>
  </si>
  <si>
    <t xml:space="preserve">Štefunko Tomáš</t>
  </si>
  <si>
    <t xml:space="preserve">Marhevka Boris</t>
  </si>
  <si>
    <t xml:space="preserve">PARTIZÁNSKE</t>
  </si>
  <si>
    <t xml:space="preserve">Jamrich Jozef</t>
  </si>
  <si>
    <t xml:space="preserve">OCÚ KÁTLOVCE</t>
  </si>
  <si>
    <t xml:space="preserve">Boháček Marek</t>
  </si>
  <si>
    <t xml:space="preserve">LOMOZ HORNÉ OREŠANY</t>
  </si>
  <si>
    <t xml:space="preserve">Lenčucha Tibor</t>
  </si>
  <si>
    <t xml:space="preserve">Hána Květoslav</t>
  </si>
  <si>
    <t xml:space="preserve">VHS PLUS VESELÍ NAD MORAVOU</t>
  </si>
  <si>
    <t xml:space="preserve">Šiška Miroslav</t>
  </si>
  <si>
    <t xml:space="preserve">EM SASINKOVO</t>
  </si>
  <si>
    <t xml:space="preserve">Vačková Andrea</t>
  </si>
  <si>
    <t xml:space="preserve">Stacho Jozef</t>
  </si>
  <si>
    <t xml:space="preserve">ŠPORT LUDUS TRNAVA</t>
  </si>
  <si>
    <t xml:space="preserve">Rendek Jozef</t>
  </si>
  <si>
    <t xml:space="preserve">TJ DOLNÁ KRUPÁ</t>
  </si>
  <si>
    <t xml:space="preserve">Stachová Ida</t>
  </si>
  <si>
    <t xml:space="preserve">Krčmár Jozef</t>
  </si>
  <si>
    <t xml:space="preserve">Hradňanský František</t>
  </si>
  <si>
    <t xml:space="preserve">HANDLOVÁ</t>
  </si>
  <si>
    <t xml:space="preserve">Nezbeda Peter</t>
  </si>
  <si>
    <t xml:space="preserve">SENEC</t>
  </si>
  <si>
    <t xml:space="preserve">Holický Matej</t>
  </si>
  <si>
    <t xml:space="preserve">ZV OZŽ GR BRATISLAVA</t>
  </si>
  <si>
    <t xml:space="preserve">Holický Emil</t>
  </si>
  <si>
    <t xml:space="preserve">Hajro Anton</t>
  </si>
  <si>
    <t xml:space="preserve">BK 2000 KLAČANY</t>
  </si>
  <si>
    <t xml:space="preserve">Voleková Anna</t>
  </si>
  <si>
    <t xml:space="preserve">Volek Ludovít</t>
  </si>
  <si>
    <t xml:space="preserve">Porubský Dušan</t>
  </si>
  <si>
    <t xml:space="preserve">JOGGING DUBNICA</t>
  </si>
  <si>
    <t xml:space="preserve">Krazalkovič Vladimír</t>
  </si>
  <si>
    <t xml:space="preserve">ŠK ŠOPORŇA</t>
  </si>
  <si>
    <t xml:space="preserve">Bohunický Ján</t>
  </si>
  <si>
    <t xml:space="preserve">Sládek Jaroslav</t>
  </si>
  <si>
    <t xml:space="preserve">Žalud Zdeno</t>
  </si>
  <si>
    <t xml:space="preserve">Ochaba Robert</t>
  </si>
  <si>
    <t xml:space="preserve">Vizner Ivan</t>
  </si>
  <si>
    <t xml:space="preserve">Viznerová Anna</t>
  </si>
  <si>
    <t xml:space="preserve">Čačka Miroslav</t>
  </si>
  <si>
    <t xml:space="preserve">Selecký Pavel</t>
  </si>
  <si>
    <t xml:space="preserve">KLUB DÔCHODCOV TRNAVA</t>
  </si>
  <si>
    <t xml:space="preserve">Kálazi Jozef St.</t>
  </si>
  <si>
    <t xml:space="preserve">Stachová Kvetosava</t>
  </si>
  <si>
    <t xml:space="preserve">KRB TRNAVA</t>
  </si>
  <si>
    <t xml:space="preserve">Stacho Jan</t>
  </si>
  <si>
    <t xml:space="preserve">Paprskárová Jaroslava</t>
  </si>
  <si>
    <t xml:space="preserve">Sedmák Stanislav</t>
  </si>
  <si>
    <t xml:space="preserve">OU VELKÉ KOSTOLANY</t>
  </si>
  <si>
    <t xml:space="preserve">Chalupka Jan</t>
  </si>
  <si>
    <t xml:space="preserve">Ferenczy Dezider</t>
  </si>
  <si>
    <t xml:space="preserve">SBK TURANY</t>
  </si>
  <si>
    <t xml:space="preserve">DNF</t>
  </si>
  <si>
    <t xml:space="preserve">Bartál Lubomí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:ss"/>
    <numFmt numFmtId="167" formatCode="[hh]:mm"/>
    <numFmt numFmtId="168" formatCode="0"/>
    <numFmt numFmtId="169" formatCode="[h]:mm:ss"/>
    <numFmt numFmtId="170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ahoma"/>
      <family val="2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  <font>
      <sz val="20"/>
      <name val="Bodoni MT Black"/>
      <family val="1"/>
    </font>
    <font>
      <sz val="12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Times New Roman"/>
      <family val="1"/>
      <charset val="238"/>
    </font>
    <font>
      <sz val="9"/>
      <name val="Tahoma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2"/>
      <name val="Tahoma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8"/>
      <name val="Tahoma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_00 -  GP 2008 - 0 -  - PRACOVNÍ verze" xfId="48"/>
    <cellStyle name="normální_GRAND PRIX  2007 - Stav soutěže po 1.závodě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3" width="2.56"/>
    <col collapsed="false" customWidth="true" hidden="false" outlineLevel="0" max="4" min="4" style="4" width="11.56"/>
    <col collapsed="false" customWidth="true" hidden="false" outlineLevel="0" max="5" min="5" style="5" width="5.85"/>
    <col collapsed="false" customWidth="true" hidden="false" outlineLevel="0" max="6" min="6" style="6" width="23.85"/>
    <col collapsed="false" customWidth="true" hidden="false" outlineLevel="0" max="7" min="7" style="7" width="6.56"/>
    <col collapsed="false" customWidth="true" hidden="false" outlineLevel="0" max="8" min="8" style="8" width="27.28"/>
    <col collapsed="false" customWidth="true" hidden="false" outlineLevel="0" max="9" min="9" style="9" width="4.85"/>
    <col collapsed="false" customWidth="true" hidden="false" outlineLevel="0" max="10" min="10" style="9" width="1.7"/>
  </cols>
  <sheetData>
    <row r="1" customFormat="false" ht="32.4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B2" s="11" t="s">
        <v>1</v>
      </c>
      <c r="C2" s="11"/>
      <c r="D2" s="11"/>
      <c r="E2" s="11"/>
      <c r="F2" s="12" t="n">
        <v>40719</v>
      </c>
      <c r="H2" s="13" t="s">
        <v>2</v>
      </c>
    </row>
    <row r="3" customFormat="false" ht="19.5" hidden="false" customHeight="true" outlineLevel="0" collapsed="false"/>
    <row r="4" s="19" customFormat="true" ht="20.45" hidden="false" customHeight="true" outlineLevel="0" collapsed="false">
      <c r="A4" s="14"/>
      <c r="B4" s="15" t="s">
        <v>3</v>
      </c>
      <c r="C4" s="15"/>
      <c r="D4" s="15"/>
      <c r="E4" s="15"/>
      <c r="F4" s="15"/>
      <c r="G4" s="16"/>
      <c r="H4" s="17" t="s">
        <v>4</v>
      </c>
      <c r="I4" s="18"/>
      <c r="J4" s="18"/>
    </row>
    <row r="5" s="24" customFormat="true" ht="14.45" hidden="false" customHeight="true" outlineLevel="0" collapsed="false">
      <c r="A5" s="20" t="s">
        <v>5</v>
      </c>
      <c r="B5" s="21" t="s">
        <v>6</v>
      </c>
      <c r="C5" s="21"/>
      <c r="D5" s="22" t="s">
        <v>7</v>
      </c>
      <c r="E5" s="22" t="s">
        <v>8</v>
      </c>
      <c r="F5" s="23" t="s">
        <v>9</v>
      </c>
      <c r="G5" s="23" t="s">
        <v>10</v>
      </c>
      <c r="H5" s="23" t="s">
        <v>11</v>
      </c>
      <c r="I5" s="18"/>
      <c r="J5" s="7"/>
    </row>
    <row r="6" customFormat="false" ht="15" hidden="false" customHeight="false" outlineLevel="0" collapsed="false">
      <c r="A6" s="25" t="s">
        <v>12</v>
      </c>
      <c r="B6" s="26"/>
      <c r="D6" s="27" t="n">
        <v>0.0215277777777778</v>
      </c>
      <c r="E6" s="28" t="s">
        <v>13</v>
      </c>
      <c r="F6" s="29" t="s">
        <v>14</v>
      </c>
      <c r="G6" s="30" t="s">
        <v>15</v>
      </c>
      <c r="H6" s="29" t="s">
        <v>1</v>
      </c>
      <c r="I6" s="31"/>
    </row>
    <row r="7" customFormat="false" ht="15" hidden="false" customHeight="false" outlineLevel="0" collapsed="false">
      <c r="A7" s="25" t="s">
        <v>16</v>
      </c>
      <c r="D7" s="27" t="n">
        <v>0.0229166666666667</v>
      </c>
      <c r="E7" s="28" t="s">
        <v>17</v>
      </c>
      <c r="F7" s="29" t="s">
        <v>18</v>
      </c>
      <c r="G7" s="30" t="s">
        <v>15</v>
      </c>
      <c r="H7" s="29" t="s">
        <v>19</v>
      </c>
    </row>
    <row r="8" customFormat="false" ht="15" hidden="false" customHeight="false" outlineLevel="0" collapsed="false">
      <c r="A8" s="25" t="s">
        <v>20</v>
      </c>
      <c r="D8" s="27" t="n">
        <v>0.0243055555555556</v>
      </c>
      <c r="E8" s="28" t="s">
        <v>21</v>
      </c>
      <c r="F8" s="29" t="s">
        <v>22</v>
      </c>
      <c r="G8" s="30" t="s">
        <v>15</v>
      </c>
      <c r="H8" s="29" t="s">
        <v>1</v>
      </c>
    </row>
    <row r="9" customFormat="false" ht="15" hidden="false" customHeight="false" outlineLevel="0" collapsed="false">
      <c r="A9" s="25" t="s">
        <v>23</v>
      </c>
      <c r="D9" s="27" t="n">
        <v>0.0291666666666667</v>
      </c>
      <c r="E9" s="28" t="s">
        <v>24</v>
      </c>
      <c r="F9" s="29" t="s">
        <v>25</v>
      </c>
      <c r="G9" s="30" t="s">
        <v>26</v>
      </c>
      <c r="H9" s="29" t="s">
        <v>27</v>
      </c>
    </row>
    <row r="10" customFormat="false" ht="15" hidden="false" customHeight="false" outlineLevel="0" collapsed="false">
      <c r="A10" s="25" t="s">
        <v>28</v>
      </c>
      <c r="D10" s="27" t="n">
        <v>0.0340277777777778</v>
      </c>
      <c r="E10" s="28" t="s">
        <v>29</v>
      </c>
      <c r="F10" s="29" t="s">
        <v>30</v>
      </c>
      <c r="G10" s="30" t="s">
        <v>31</v>
      </c>
      <c r="H10" s="29" t="s">
        <v>32</v>
      </c>
    </row>
    <row r="11" customFormat="false" ht="15" hidden="false" customHeight="false" outlineLevel="0" collapsed="false">
      <c r="A11" s="25" t="s">
        <v>33</v>
      </c>
      <c r="D11" s="27" t="n">
        <v>0.0388888888888889</v>
      </c>
      <c r="E11" s="28" t="s">
        <v>34</v>
      </c>
      <c r="F11" s="29" t="s">
        <v>35</v>
      </c>
      <c r="G11" s="30" t="s">
        <v>31</v>
      </c>
      <c r="H11" s="29" t="s">
        <v>1</v>
      </c>
    </row>
    <row r="12" customFormat="false" ht="15" hidden="false" customHeight="false" outlineLevel="0" collapsed="false">
      <c r="A12" s="25" t="s">
        <v>36</v>
      </c>
      <c r="D12" s="27" t="n">
        <v>0.0416666666666667</v>
      </c>
      <c r="E12" s="28" t="s">
        <v>37</v>
      </c>
      <c r="F12" s="29" t="s">
        <v>38</v>
      </c>
      <c r="G12" s="30" t="s">
        <v>39</v>
      </c>
      <c r="H12" s="29" t="s">
        <v>1</v>
      </c>
    </row>
    <row r="13" customFormat="false" ht="15" hidden="false" customHeight="false" outlineLevel="0" collapsed="false">
      <c r="A13" s="25" t="s">
        <v>40</v>
      </c>
      <c r="D13" s="27" t="n">
        <v>0.0423611111111111</v>
      </c>
      <c r="E13" s="28" t="s">
        <v>41</v>
      </c>
      <c r="F13" s="29" t="s">
        <v>42</v>
      </c>
      <c r="G13" s="30" t="s">
        <v>31</v>
      </c>
      <c r="H13" s="29" t="s">
        <v>43</v>
      </c>
    </row>
    <row r="14" customFormat="false" ht="15" hidden="false" customHeight="false" outlineLevel="0" collapsed="false">
      <c r="A14" s="25" t="s">
        <v>44</v>
      </c>
      <c r="D14" s="27" t="n">
        <v>0.05</v>
      </c>
      <c r="E14" s="28" t="s">
        <v>45</v>
      </c>
      <c r="F14" s="29" t="s">
        <v>46</v>
      </c>
      <c r="G14" s="30" t="s">
        <v>31</v>
      </c>
      <c r="H14" s="29" t="s">
        <v>1</v>
      </c>
    </row>
    <row r="15" customFormat="false" ht="15" hidden="false" customHeight="false" outlineLevel="0" collapsed="false">
      <c r="A15" s="25" t="s">
        <v>47</v>
      </c>
      <c r="D15" s="27" t="n">
        <v>0.0631944444444444</v>
      </c>
      <c r="E15" s="28" t="s">
        <v>48</v>
      </c>
      <c r="F15" s="29" t="s">
        <v>49</v>
      </c>
      <c r="G15" s="30" t="s">
        <v>50</v>
      </c>
      <c r="H15" s="29" t="s">
        <v>1</v>
      </c>
    </row>
    <row r="16" customFormat="false" ht="15" hidden="false" customHeight="false" outlineLevel="0" collapsed="false">
      <c r="A16" s="25" t="s">
        <v>51</v>
      </c>
      <c r="D16" s="27" t="n">
        <v>0.0673611111111111</v>
      </c>
      <c r="E16" s="28" t="s">
        <v>52</v>
      </c>
      <c r="F16" s="29" t="s">
        <v>53</v>
      </c>
      <c r="G16" s="30" t="s">
        <v>54</v>
      </c>
      <c r="H16" s="29" t="s">
        <v>55</v>
      </c>
    </row>
    <row r="17" customFormat="false" ht="15" hidden="false" customHeight="false" outlineLevel="0" collapsed="false">
      <c r="A17" s="25" t="s">
        <v>56</v>
      </c>
      <c r="D17" s="27" t="n">
        <v>0.0868055555555556</v>
      </c>
      <c r="E17" s="28" t="s">
        <v>57</v>
      </c>
      <c r="F17" s="29" t="s">
        <v>58</v>
      </c>
      <c r="G17" s="30" t="s">
        <v>54</v>
      </c>
      <c r="H17" s="29" t="s">
        <v>59</v>
      </c>
    </row>
    <row r="19" s="19" customFormat="true" ht="20.45" hidden="false" customHeight="true" outlineLevel="0" collapsed="false">
      <c r="A19" s="14"/>
      <c r="B19" s="15" t="s">
        <v>60</v>
      </c>
      <c r="C19" s="15"/>
      <c r="D19" s="15"/>
      <c r="E19" s="15"/>
      <c r="F19" s="15"/>
      <c r="G19" s="16"/>
      <c r="H19" s="17" t="s">
        <v>4</v>
      </c>
      <c r="I19" s="18"/>
      <c r="J19" s="18"/>
    </row>
    <row r="20" s="24" customFormat="true" ht="14.45" hidden="false" customHeight="true" outlineLevel="0" collapsed="false">
      <c r="A20" s="20" t="s">
        <v>5</v>
      </c>
      <c r="B20" s="21" t="s">
        <v>6</v>
      </c>
      <c r="C20" s="21"/>
      <c r="D20" s="22" t="s">
        <v>7</v>
      </c>
      <c r="E20" s="22" t="s">
        <v>8</v>
      </c>
      <c r="F20" s="23" t="s">
        <v>9</v>
      </c>
      <c r="G20" s="23" t="s">
        <v>10</v>
      </c>
      <c r="H20" s="23" t="s">
        <v>11</v>
      </c>
      <c r="I20" s="18"/>
      <c r="J20" s="7"/>
    </row>
    <row r="21" customFormat="false" ht="18.75" hidden="false" customHeight="false" outlineLevel="0" collapsed="false">
      <c r="A21" s="25" t="s">
        <v>12</v>
      </c>
      <c r="B21" s="26"/>
      <c r="D21" s="27" t="n">
        <v>0.0229166666666667</v>
      </c>
      <c r="E21" s="28" t="s">
        <v>61</v>
      </c>
      <c r="F21" s="29" t="s">
        <v>62</v>
      </c>
      <c r="G21" s="30" t="s">
        <v>15</v>
      </c>
      <c r="H21" s="29" t="s">
        <v>63</v>
      </c>
      <c r="I21" s="18"/>
    </row>
    <row r="22" customFormat="false" ht="18.75" hidden="false" customHeight="false" outlineLevel="0" collapsed="false">
      <c r="A22" s="25" t="s">
        <v>16</v>
      </c>
      <c r="D22" s="27" t="n">
        <v>0.0277777777777778</v>
      </c>
      <c r="E22" s="28" t="s">
        <v>64</v>
      </c>
      <c r="F22" s="29" t="s">
        <v>65</v>
      </c>
      <c r="G22" s="30" t="s">
        <v>15</v>
      </c>
      <c r="H22" s="29" t="s">
        <v>32</v>
      </c>
      <c r="I22" s="18"/>
    </row>
    <row r="23" customFormat="false" ht="18.75" hidden="false" customHeight="false" outlineLevel="0" collapsed="false">
      <c r="A23" s="25" t="s">
        <v>20</v>
      </c>
      <c r="D23" s="27" t="n">
        <v>0.0284722222222222</v>
      </c>
      <c r="E23" s="28" t="s">
        <v>66</v>
      </c>
      <c r="F23" s="29" t="s">
        <v>67</v>
      </c>
      <c r="G23" s="30" t="s">
        <v>15</v>
      </c>
      <c r="H23" s="29" t="s">
        <v>43</v>
      </c>
      <c r="I23" s="18"/>
    </row>
    <row r="24" customFormat="false" ht="18.75" hidden="false" customHeight="false" outlineLevel="0" collapsed="false">
      <c r="A24" s="25" t="s">
        <v>23</v>
      </c>
      <c r="D24" s="27" t="n">
        <v>0.0291666666666667</v>
      </c>
      <c r="E24" s="28" t="s">
        <v>68</v>
      </c>
      <c r="F24" s="29" t="s">
        <v>69</v>
      </c>
      <c r="G24" s="30" t="s">
        <v>31</v>
      </c>
      <c r="H24" s="29" t="s">
        <v>55</v>
      </c>
      <c r="I24" s="18"/>
    </row>
    <row r="25" customFormat="false" ht="18.75" hidden="false" customHeight="false" outlineLevel="0" collapsed="false">
      <c r="A25" s="25" t="s">
        <v>28</v>
      </c>
      <c r="D25" s="27" t="n">
        <v>0.0298611111111111</v>
      </c>
      <c r="E25" s="28" t="s">
        <v>70</v>
      </c>
      <c r="F25" s="29" t="s">
        <v>71</v>
      </c>
      <c r="G25" s="30" t="s">
        <v>26</v>
      </c>
      <c r="H25" s="29" t="s">
        <v>72</v>
      </c>
      <c r="I25" s="18"/>
    </row>
    <row r="26" customFormat="false" ht="18.75" hidden="false" customHeight="false" outlineLevel="0" collapsed="false">
      <c r="A26" s="25" t="s">
        <v>33</v>
      </c>
      <c r="D26" s="27" t="n">
        <v>0.03125</v>
      </c>
      <c r="E26" s="28" t="s">
        <v>73</v>
      </c>
      <c r="F26" s="29" t="s">
        <v>74</v>
      </c>
      <c r="G26" s="30" t="s">
        <v>15</v>
      </c>
      <c r="H26" s="29" t="s">
        <v>43</v>
      </c>
      <c r="I26" s="18"/>
    </row>
    <row r="27" customFormat="false" ht="18.75" hidden="false" customHeight="false" outlineLevel="0" collapsed="false">
      <c r="A27" s="25" t="s">
        <v>36</v>
      </c>
      <c r="D27" s="27" t="n">
        <v>0.0319444444444445</v>
      </c>
      <c r="E27" s="28" t="s">
        <v>75</v>
      </c>
      <c r="F27" s="29" t="s">
        <v>76</v>
      </c>
      <c r="G27" s="30" t="s">
        <v>15</v>
      </c>
      <c r="H27" s="29" t="s">
        <v>77</v>
      </c>
      <c r="I27" s="18"/>
    </row>
    <row r="28" customFormat="false" ht="18.75" hidden="false" customHeight="false" outlineLevel="0" collapsed="false">
      <c r="A28" s="25" t="s">
        <v>40</v>
      </c>
      <c r="D28" s="27" t="n">
        <v>0.0326388888888889</v>
      </c>
      <c r="E28" s="28" t="s">
        <v>78</v>
      </c>
      <c r="F28" s="29" t="s">
        <v>79</v>
      </c>
      <c r="G28" s="30" t="s">
        <v>31</v>
      </c>
      <c r="H28" s="29" t="s">
        <v>80</v>
      </c>
      <c r="I28" s="18"/>
    </row>
    <row r="29" customFormat="false" ht="18.75" hidden="false" customHeight="false" outlineLevel="0" collapsed="false">
      <c r="A29" s="25" t="s">
        <v>44</v>
      </c>
      <c r="D29" s="27" t="n">
        <v>0.0340277777777778</v>
      </c>
      <c r="E29" s="28" t="s">
        <v>81</v>
      </c>
      <c r="F29" s="29" t="s">
        <v>82</v>
      </c>
      <c r="G29" s="30" t="s">
        <v>26</v>
      </c>
      <c r="H29" s="29" t="s">
        <v>83</v>
      </c>
      <c r="I29" s="18"/>
    </row>
    <row r="30" customFormat="false" ht="18.75" hidden="false" customHeight="false" outlineLevel="0" collapsed="false">
      <c r="A30" s="25" t="s">
        <v>47</v>
      </c>
      <c r="D30" s="27" t="n">
        <v>0.0430555555555556</v>
      </c>
      <c r="E30" s="28" t="s">
        <v>84</v>
      </c>
      <c r="F30" s="29" t="s">
        <v>85</v>
      </c>
      <c r="G30" s="30" t="s">
        <v>39</v>
      </c>
      <c r="H30" s="29" t="s">
        <v>59</v>
      </c>
      <c r="I30" s="18"/>
    </row>
    <row r="31" customFormat="false" ht="18.75" hidden="false" customHeight="false" outlineLevel="0" collapsed="false">
      <c r="A31" s="25" t="s">
        <v>51</v>
      </c>
      <c r="D31" s="27" t="n">
        <v>0.0555555555555556</v>
      </c>
      <c r="E31" s="28" t="s">
        <v>86</v>
      </c>
      <c r="F31" s="29" t="s">
        <v>87</v>
      </c>
      <c r="G31" s="30" t="s">
        <v>39</v>
      </c>
      <c r="H31" s="29" t="s">
        <v>88</v>
      </c>
      <c r="I31" s="18"/>
    </row>
    <row r="32" customFormat="false" ht="18.75" hidden="false" customHeight="false" outlineLevel="0" collapsed="false">
      <c r="I32" s="18"/>
    </row>
    <row r="33" s="19" customFormat="true" ht="20.45" hidden="false" customHeight="true" outlineLevel="0" collapsed="false">
      <c r="A33" s="14"/>
      <c r="B33" s="15" t="s">
        <v>89</v>
      </c>
      <c r="C33" s="15"/>
      <c r="D33" s="15"/>
      <c r="E33" s="15"/>
      <c r="F33" s="15"/>
      <c r="G33" s="16"/>
      <c r="H33" s="17" t="s">
        <v>90</v>
      </c>
      <c r="I33" s="18"/>
      <c r="J33" s="18"/>
    </row>
    <row r="34" s="24" customFormat="true" ht="14.45" hidden="false" customHeight="true" outlineLevel="0" collapsed="false">
      <c r="A34" s="20" t="s">
        <v>5</v>
      </c>
      <c r="B34" s="21" t="s">
        <v>6</v>
      </c>
      <c r="C34" s="21"/>
      <c r="D34" s="22" t="s">
        <v>7</v>
      </c>
      <c r="E34" s="22" t="s">
        <v>8</v>
      </c>
      <c r="F34" s="23" t="s">
        <v>9</v>
      </c>
      <c r="G34" s="23" t="s">
        <v>10</v>
      </c>
      <c r="H34" s="23" t="s">
        <v>11</v>
      </c>
      <c r="I34" s="18"/>
      <c r="J34" s="7"/>
    </row>
    <row r="35" customFormat="false" ht="15" hidden="false" customHeight="false" outlineLevel="0" collapsed="false">
      <c r="A35" s="25" t="s">
        <v>12</v>
      </c>
      <c r="B35" s="26"/>
      <c r="D35" s="27" t="n">
        <v>0.0472222222222222</v>
      </c>
      <c r="E35" s="28" t="s">
        <v>91</v>
      </c>
      <c r="F35" s="29" t="s">
        <v>92</v>
      </c>
      <c r="G35" s="30" t="s">
        <v>93</v>
      </c>
      <c r="H35" s="29" t="s">
        <v>94</v>
      </c>
      <c r="I35" s="31"/>
    </row>
    <row r="36" customFormat="false" ht="15" hidden="false" customHeight="false" outlineLevel="0" collapsed="false">
      <c r="A36" s="25" t="s">
        <v>16</v>
      </c>
      <c r="D36" s="27" t="n">
        <v>0.05</v>
      </c>
      <c r="E36" s="28" t="s">
        <v>95</v>
      </c>
      <c r="F36" s="29" t="s">
        <v>96</v>
      </c>
      <c r="G36" s="30" t="s">
        <v>97</v>
      </c>
      <c r="H36" s="29" t="s">
        <v>98</v>
      </c>
    </row>
    <row r="37" customFormat="false" ht="15" hidden="false" customHeight="false" outlineLevel="0" collapsed="false">
      <c r="A37" s="25" t="s">
        <v>20</v>
      </c>
      <c r="D37" s="27" t="n">
        <v>0.0541666666666667</v>
      </c>
      <c r="E37" s="28" t="s">
        <v>99</v>
      </c>
      <c r="F37" s="29" t="s">
        <v>100</v>
      </c>
      <c r="G37" s="30" t="s">
        <v>97</v>
      </c>
      <c r="H37" s="29" t="s">
        <v>101</v>
      </c>
    </row>
    <row r="38" customFormat="false" ht="15" hidden="false" customHeight="false" outlineLevel="0" collapsed="false">
      <c r="A38" s="25" t="s">
        <v>23</v>
      </c>
      <c r="D38" s="27" t="n">
        <v>0.0576388888888889</v>
      </c>
      <c r="E38" s="28" t="s">
        <v>102</v>
      </c>
      <c r="F38" s="29" t="s">
        <v>103</v>
      </c>
      <c r="G38" s="30" t="s">
        <v>97</v>
      </c>
      <c r="H38" s="29" t="s">
        <v>88</v>
      </c>
    </row>
    <row r="39" customFormat="false" ht="15" hidden="false" customHeight="false" outlineLevel="0" collapsed="false">
      <c r="A39" s="25" t="s">
        <v>28</v>
      </c>
      <c r="D39" s="27" t="n">
        <v>0.0590277777777778</v>
      </c>
      <c r="E39" s="28" t="s">
        <v>104</v>
      </c>
      <c r="F39" s="29" t="s">
        <v>105</v>
      </c>
      <c r="G39" s="30" t="s">
        <v>97</v>
      </c>
      <c r="H39" s="29" t="s">
        <v>1</v>
      </c>
    </row>
    <row r="40" customFormat="false" ht="15" hidden="false" customHeight="false" outlineLevel="0" collapsed="false">
      <c r="A40" s="25" t="s">
        <v>33</v>
      </c>
      <c r="D40" s="27" t="n">
        <v>0.0604166666666667</v>
      </c>
      <c r="E40" s="28" t="s">
        <v>106</v>
      </c>
      <c r="F40" s="29" t="s">
        <v>107</v>
      </c>
      <c r="G40" s="30" t="s">
        <v>97</v>
      </c>
      <c r="H40" s="29" t="s">
        <v>108</v>
      </c>
    </row>
    <row r="41" customFormat="false" ht="15" hidden="false" customHeight="false" outlineLevel="0" collapsed="false">
      <c r="A41" s="25" t="s">
        <v>36</v>
      </c>
      <c r="D41" s="27" t="n">
        <v>0.0625</v>
      </c>
      <c r="E41" s="28" t="s">
        <v>109</v>
      </c>
      <c r="F41" s="29" t="s">
        <v>110</v>
      </c>
      <c r="G41" s="30" t="s">
        <v>97</v>
      </c>
      <c r="H41" s="29" t="s">
        <v>1</v>
      </c>
    </row>
    <row r="42" customFormat="false" ht="15" hidden="false" customHeight="false" outlineLevel="0" collapsed="false">
      <c r="A42" s="25" t="s">
        <v>40</v>
      </c>
      <c r="D42" s="27" t="n">
        <v>0.0652777777777778</v>
      </c>
      <c r="E42" s="28" t="s">
        <v>111</v>
      </c>
      <c r="F42" s="29" t="s">
        <v>112</v>
      </c>
      <c r="G42" s="30" t="s">
        <v>113</v>
      </c>
      <c r="H42" s="29" t="s">
        <v>55</v>
      </c>
    </row>
    <row r="43" customFormat="false" ht="15" hidden="false" customHeight="false" outlineLevel="0" collapsed="false">
      <c r="A43" s="25" t="s">
        <v>44</v>
      </c>
      <c r="D43" s="27" t="n">
        <v>0.0666666666666667</v>
      </c>
      <c r="E43" s="28" t="s">
        <v>114</v>
      </c>
      <c r="F43" s="29" t="s">
        <v>115</v>
      </c>
      <c r="G43" s="30" t="s">
        <v>97</v>
      </c>
      <c r="H43" s="29" t="s">
        <v>1</v>
      </c>
    </row>
    <row r="44" customFormat="false" ht="15" hidden="false" customHeight="false" outlineLevel="0" collapsed="false">
      <c r="A44" s="25" t="s">
        <v>47</v>
      </c>
      <c r="D44" s="27" t="n">
        <v>0.0722222222222222</v>
      </c>
      <c r="E44" s="28" t="s">
        <v>116</v>
      </c>
      <c r="F44" s="29" t="s">
        <v>117</v>
      </c>
      <c r="G44" s="30" t="s">
        <v>113</v>
      </c>
      <c r="H44" s="29" t="s">
        <v>1</v>
      </c>
    </row>
    <row r="45" customFormat="false" ht="15" hidden="false" customHeight="false" outlineLevel="0" collapsed="false">
      <c r="A45" s="25" t="s">
        <v>51</v>
      </c>
      <c r="D45" s="27" t="n">
        <v>0.0756944444444444</v>
      </c>
      <c r="E45" s="28" t="s">
        <v>118</v>
      </c>
      <c r="F45" s="29" t="s">
        <v>119</v>
      </c>
      <c r="G45" s="30" t="s">
        <v>113</v>
      </c>
      <c r="H45" s="29" t="s">
        <v>1</v>
      </c>
    </row>
    <row r="46" customFormat="false" ht="15" hidden="false" customHeight="false" outlineLevel="0" collapsed="false">
      <c r="A46" s="25"/>
      <c r="D46" s="27"/>
      <c r="E46" s="28"/>
      <c r="F46" s="29"/>
      <c r="G46" s="30"/>
      <c r="H46" s="29"/>
    </row>
    <row r="47" customFormat="false" ht="18.75" hidden="false" customHeight="false" outlineLevel="0" collapsed="false">
      <c r="I47" s="18"/>
    </row>
    <row r="48" s="19" customFormat="true" ht="20.45" hidden="false" customHeight="true" outlineLevel="0" collapsed="false">
      <c r="A48" s="14"/>
      <c r="B48" s="15" t="s">
        <v>120</v>
      </c>
      <c r="C48" s="15"/>
      <c r="D48" s="15"/>
      <c r="E48" s="15"/>
      <c r="F48" s="15"/>
      <c r="G48" s="16"/>
      <c r="H48" s="17" t="s">
        <v>90</v>
      </c>
      <c r="I48" s="18"/>
      <c r="J48" s="18"/>
    </row>
    <row r="49" s="24" customFormat="true" ht="14.45" hidden="false" customHeight="true" outlineLevel="0" collapsed="false">
      <c r="A49" s="20" t="s">
        <v>5</v>
      </c>
      <c r="B49" s="21" t="s">
        <v>6</v>
      </c>
      <c r="C49" s="21"/>
      <c r="D49" s="22" t="s">
        <v>7</v>
      </c>
      <c r="E49" s="22" t="s">
        <v>8</v>
      </c>
      <c r="F49" s="23" t="s">
        <v>9</v>
      </c>
      <c r="G49" s="23" t="s">
        <v>10</v>
      </c>
      <c r="H49" s="23" t="s">
        <v>11</v>
      </c>
      <c r="I49" s="18"/>
      <c r="J49" s="7"/>
    </row>
    <row r="50" customFormat="false" ht="15" hidden="false" customHeight="false" outlineLevel="0" collapsed="false">
      <c r="A50" s="25" t="s">
        <v>12</v>
      </c>
      <c r="B50" s="26"/>
      <c r="D50" s="27" t="n">
        <v>0.0583333333333333</v>
      </c>
      <c r="E50" s="28" t="s">
        <v>121</v>
      </c>
      <c r="F50" s="29" t="s">
        <v>122</v>
      </c>
      <c r="G50" s="30" t="s">
        <v>97</v>
      </c>
      <c r="H50" s="29" t="s">
        <v>1</v>
      </c>
      <c r="I50" s="31"/>
    </row>
    <row r="51" customFormat="false" ht="15" hidden="false" customHeight="false" outlineLevel="0" collapsed="false">
      <c r="A51" s="25" t="s">
        <v>16</v>
      </c>
      <c r="D51" s="27" t="n">
        <v>0.0611111111111111</v>
      </c>
      <c r="E51" s="28" t="s">
        <v>123</v>
      </c>
      <c r="F51" s="29" t="s">
        <v>124</v>
      </c>
      <c r="G51" s="30" t="s">
        <v>113</v>
      </c>
      <c r="H51" s="29" t="s">
        <v>125</v>
      </c>
    </row>
    <row r="52" customFormat="false" ht="15" hidden="false" customHeight="false" outlineLevel="0" collapsed="false">
      <c r="A52" s="25" t="s">
        <v>20</v>
      </c>
      <c r="D52" s="27" t="n">
        <v>0.0673611111111111</v>
      </c>
      <c r="E52" s="28" t="s">
        <v>126</v>
      </c>
      <c r="F52" s="29" t="s">
        <v>127</v>
      </c>
      <c r="G52" s="30" t="s">
        <v>97</v>
      </c>
      <c r="H52" s="29" t="s">
        <v>128</v>
      </c>
    </row>
    <row r="53" customFormat="false" ht="15" hidden="false" customHeight="false" outlineLevel="0" collapsed="false">
      <c r="A53" s="25" t="s">
        <v>23</v>
      </c>
      <c r="D53" s="27" t="n">
        <v>0.06875</v>
      </c>
      <c r="E53" s="28" t="s">
        <v>129</v>
      </c>
      <c r="F53" s="29" t="s">
        <v>130</v>
      </c>
      <c r="G53" s="30" t="s">
        <v>93</v>
      </c>
      <c r="H53" s="29" t="s">
        <v>131</v>
      </c>
    </row>
    <row r="54" customFormat="false" ht="15" hidden="false" customHeight="false" outlineLevel="0" collapsed="false">
      <c r="A54" s="25" t="s">
        <v>28</v>
      </c>
      <c r="D54" s="27" t="n">
        <v>0.0729166666666667</v>
      </c>
      <c r="E54" s="28" t="s">
        <v>132</v>
      </c>
      <c r="F54" s="29" t="s">
        <v>133</v>
      </c>
      <c r="G54" s="30" t="s">
        <v>113</v>
      </c>
      <c r="H54" s="29" t="s">
        <v>131</v>
      </c>
    </row>
    <row r="55" customFormat="false" ht="15" hidden="false" customHeight="false" outlineLevel="0" collapsed="false">
      <c r="A55" s="25" t="s">
        <v>33</v>
      </c>
      <c r="D55" s="27" t="n">
        <v>0.0743055555555556</v>
      </c>
      <c r="E55" s="28" t="s">
        <v>134</v>
      </c>
      <c r="F55" s="29" t="s">
        <v>135</v>
      </c>
      <c r="G55" s="30" t="s">
        <v>113</v>
      </c>
      <c r="H55" s="29" t="s">
        <v>32</v>
      </c>
    </row>
    <row r="56" customFormat="false" ht="15" hidden="false" customHeight="false" outlineLevel="0" collapsed="false">
      <c r="A56" s="25" t="s">
        <v>36</v>
      </c>
      <c r="D56" s="27" t="n">
        <v>0.075</v>
      </c>
      <c r="E56" s="28" t="s">
        <v>136</v>
      </c>
      <c r="F56" s="29" t="s">
        <v>137</v>
      </c>
      <c r="G56" s="30" t="s">
        <v>97</v>
      </c>
      <c r="H56" s="29" t="s">
        <v>1</v>
      </c>
    </row>
    <row r="57" customFormat="false" ht="15" hidden="false" customHeight="false" outlineLevel="0" collapsed="false">
      <c r="A57" s="25" t="s">
        <v>40</v>
      </c>
      <c r="D57" s="27" t="n">
        <v>0.0763888888888889</v>
      </c>
      <c r="E57" s="28" t="s">
        <v>138</v>
      </c>
      <c r="F57" s="29" t="s">
        <v>139</v>
      </c>
      <c r="G57" s="30" t="s">
        <v>97</v>
      </c>
      <c r="H57" s="29" t="s">
        <v>140</v>
      </c>
    </row>
    <row r="58" customFormat="false" ht="18.75" hidden="false" customHeight="false" outlineLevel="0" collapsed="false">
      <c r="I58" s="18"/>
    </row>
    <row r="59" s="19" customFormat="true" ht="20.45" hidden="false" customHeight="true" outlineLevel="0" collapsed="false">
      <c r="A59" s="14"/>
      <c r="B59" s="15" t="s">
        <v>141</v>
      </c>
      <c r="C59" s="15"/>
      <c r="D59" s="15"/>
      <c r="E59" s="15"/>
      <c r="F59" s="15"/>
      <c r="G59" s="16"/>
      <c r="H59" s="17" t="s">
        <v>142</v>
      </c>
      <c r="I59" s="18"/>
      <c r="J59" s="18"/>
    </row>
    <row r="60" s="24" customFormat="true" ht="14.45" hidden="false" customHeight="true" outlineLevel="0" collapsed="false">
      <c r="A60" s="20" t="s">
        <v>5</v>
      </c>
      <c r="B60" s="21" t="s">
        <v>6</v>
      </c>
      <c r="C60" s="21"/>
      <c r="D60" s="22" t="s">
        <v>7</v>
      </c>
      <c r="E60" s="22" t="s">
        <v>8</v>
      </c>
      <c r="F60" s="23" t="s">
        <v>9</v>
      </c>
      <c r="G60" s="23" t="s">
        <v>10</v>
      </c>
      <c r="H60" s="23" t="s">
        <v>11</v>
      </c>
      <c r="I60" s="18"/>
      <c r="J60" s="7"/>
    </row>
    <row r="61" customFormat="false" ht="15" hidden="false" customHeight="false" outlineLevel="0" collapsed="false">
      <c r="A61" s="25" t="s">
        <v>12</v>
      </c>
      <c r="B61" s="26"/>
      <c r="D61" s="27" t="n">
        <v>0.102083333333333</v>
      </c>
      <c r="E61" s="28" t="s">
        <v>143</v>
      </c>
      <c r="F61" s="29" t="s">
        <v>144</v>
      </c>
      <c r="G61" s="30" t="s">
        <v>145</v>
      </c>
      <c r="H61" s="29" t="s">
        <v>101</v>
      </c>
      <c r="I61" s="31"/>
    </row>
    <row r="62" customFormat="false" ht="15" hidden="false" customHeight="false" outlineLevel="0" collapsed="false">
      <c r="A62" s="25" t="s">
        <v>16</v>
      </c>
      <c r="D62" s="27" t="n">
        <v>0.104166666666667</v>
      </c>
      <c r="E62" s="28" t="s">
        <v>146</v>
      </c>
      <c r="F62" s="29" t="s">
        <v>147</v>
      </c>
      <c r="G62" s="30" t="s">
        <v>148</v>
      </c>
      <c r="H62" s="29" t="s">
        <v>128</v>
      </c>
    </row>
    <row r="63" customFormat="false" ht="15" hidden="false" customHeight="false" outlineLevel="0" collapsed="false">
      <c r="A63" s="25" t="s">
        <v>20</v>
      </c>
      <c r="D63" s="27" t="n">
        <v>0.10625</v>
      </c>
      <c r="E63" s="28" t="s">
        <v>149</v>
      </c>
      <c r="F63" s="29" t="s">
        <v>150</v>
      </c>
      <c r="G63" s="30" t="s">
        <v>148</v>
      </c>
      <c r="H63" s="29" t="s">
        <v>98</v>
      </c>
    </row>
    <row r="64" customFormat="false" ht="15" hidden="false" customHeight="false" outlineLevel="0" collapsed="false">
      <c r="A64" s="25" t="s">
        <v>23</v>
      </c>
      <c r="D64" s="27" t="n">
        <v>0.106944444444444</v>
      </c>
      <c r="E64" s="28" t="s">
        <v>151</v>
      </c>
      <c r="F64" s="29" t="s">
        <v>152</v>
      </c>
      <c r="G64" s="30" t="s">
        <v>148</v>
      </c>
      <c r="H64" s="29" t="s">
        <v>55</v>
      </c>
    </row>
    <row r="65" customFormat="false" ht="15" hidden="false" customHeight="false" outlineLevel="0" collapsed="false">
      <c r="A65" s="25" t="s">
        <v>28</v>
      </c>
      <c r="D65" s="27" t="n">
        <v>0.113194444444444</v>
      </c>
      <c r="E65" s="28" t="s">
        <v>153</v>
      </c>
      <c r="F65" s="29" t="s">
        <v>154</v>
      </c>
      <c r="G65" s="30" t="s">
        <v>145</v>
      </c>
      <c r="H65" s="29" t="s">
        <v>1</v>
      </c>
    </row>
    <row r="66" customFormat="false" ht="15" hidden="false" customHeight="false" outlineLevel="0" collapsed="false">
      <c r="A66" s="25" t="s">
        <v>33</v>
      </c>
      <c r="D66" s="27" t="n">
        <v>0.113888888888889</v>
      </c>
      <c r="E66" s="28" t="s">
        <v>155</v>
      </c>
      <c r="F66" s="29" t="s">
        <v>156</v>
      </c>
      <c r="G66" s="30" t="s">
        <v>145</v>
      </c>
      <c r="H66" s="29" t="s">
        <v>1</v>
      </c>
    </row>
    <row r="67" customFormat="false" ht="15" hidden="false" customHeight="false" outlineLevel="0" collapsed="false">
      <c r="A67" s="25" t="s">
        <v>36</v>
      </c>
      <c r="D67" s="27" t="n">
        <v>0.114583333333333</v>
      </c>
      <c r="E67" s="28" t="s">
        <v>157</v>
      </c>
      <c r="F67" s="29" t="s">
        <v>158</v>
      </c>
      <c r="G67" s="30" t="s">
        <v>145</v>
      </c>
      <c r="H67" s="29" t="s">
        <v>159</v>
      </c>
    </row>
    <row r="68" customFormat="false" ht="15" hidden="false" customHeight="false" outlineLevel="0" collapsed="false">
      <c r="A68" s="25" t="s">
        <v>40</v>
      </c>
      <c r="D68" s="27" t="n">
        <v>0.122222222222222</v>
      </c>
      <c r="E68" s="28" t="s">
        <v>160</v>
      </c>
      <c r="F68" s="29" t="s">
        <v>161</v>
      </c>
      <c r="G68" s="30" t="s">
        <v>148</v>
      </c>
      <c r="H68" s="29" t="s">
        <v>128</v>
      </c>
    </row>
    <row r="69" customFormat="false" ht="15" hidden="false" customHeight="false" outlineLevel="0" collapsed="false">
      <c r="A69" s="25" t="s">
        <v>44</v>
      </c>
      <c r="D69" s="27" t="n">
        <v>0.124305555555556</v>
      </c>
      <c r="E69" s="28" t="s">
        <v>162</v>
      </c>
      <c r="F69" s="29" t="s">
        <v>163</v>
      </c>
      <c r="G69" s="30" t="s">
        <v>145</v>
      </c>
      <c r="H69" s="29" t="s">
        <v>1</v>
      </c>
    </row>
    <row r="70" customFormat="false" ht="15" hidden="false" customHeight="false" outlineLevel="0" collapsed="false">
      <c r="A70" s="25" t="s">
        <v>47</v>
      </c>
      <c r="D70" s="27" t="n">
        <v>0.125694444444444</v>
      </c>
      <c r="E70" s="28" t="s">
        <v>164</v>
      </c>
      <c r="F70" s="29" t="s">
        <v>165</v>
      </c>
      <c r="G70" s="30" t="s">
        <v>148</v>
      </c>
      <c r="H70" s="29" t="s">
        <v>140</v>
      </c>
    </row>
    <row r="71" customFormat="false" ht="15" hidden="false" customHeight="false" outlineLevel="0" collapsed="false">
      <c r="A71" s="25" t="s">
        <v>51</v>
      </c>
      <c r="D71" s="27" t="n">
        <v>0.127777777777778</v>
      </c>
      <c r="E71" s="28" t="s">
        <v>166</v>
      </c>
      <c r="F71" s="29" t="s">
        <v>167</v>
      </c>
      <c r="G71" s="30" t="s">
        <v>145</v>
      </c>
      <c r="H71" s="29" t="s">
        <v>94</v>
      </c>
    </row>
    <row r="72" customFormat="false" ht="15" hidden="false" customHeight="false" outlineLevel="0" collapsed="false">
      <c r="A72" s="25" t="s">
        <v>56</v>
      </c>
      <c r="D72" s="27" t="n">
        <v>0.136805555555556</v>
      </c>
      <c r="E72" s="28" t="s">
        <v>168</v>
      </c>
      <c r="F72" s="29" t="s">
        <v>169</v>
      </c>
      <c r="G72" s="30" t="s">
        <v>145</v>
      </c>
      <c r="H72" s="29" t="s">
        <v>83</v>
      </c>
    </row>
    <row r="73" customFormat="false" ht="18.75" hidden="false" customHeight="false" outlineLevel="0" collapsed="false">
      <c r="I73" s="18"/>
    </row>
    <row r="74" s="19" customFormat="true" ht="20.45" hidden="false" customHeight="true" outlineLevel="0" collapsed="false">
      <c r="A74" s="14"/>
      <c r="B74" s="15" t="s">
        <v>170</v>
      </c>
      <c r="C74" s="15"/>
      <c r="D74" s="15"/>
      <c r="E74" s="15"/>
      <c r="F74" s="15"/>
      <c r="G74" s="16"/>
      <c r="H74" s="17" t="s">
        <v>142</v>
      </c>
      <c r="I74" s="18"/>
      <c r="J74" s="18"/>
    </row>
    <row r="75" s="24" customFormat="true" ht="14.45" hidden="false" customHeight="true" outlineLevel="0" collapsed="false">
      <c r="A75" s="20" t="s">
        <v>5</v>
      </c>
      <c r="B75" s="21" t="s">
        <v>6</v>
      </c>
      <c r="C75" s="21"/>
      <c r="D75" s="22" t="s">
        <v>7</v>
      </c>
      <c r="E75" s="22" t="s">
        <v>8</v>
      </c>
      <c r="F75" s="23" t="s">
        <v>9</v>
      </c>
      <c r="G75" s="23" t="s">
        <v>10</v>
      </c>
      <c r="H75" s="23" t="s">
        <v>11</v>
      </c>
      <c r="I75" s="18"/>
      <c r="J75" s="7"/>
    </row>
    <row r="76" customFormat="false" ht="15" hidden="false" customHeight="false" outlineLevel="0" collapsed="false">
      <c r="A76" s="25" t="s">
        <v>12</v>
      </c>
      <c r="D76" s="27" t="n">
        <v>0.101388888888889</v>
      </c>
      <c r="E76" s="28" t="s">
        <v>171</v>
      </c>
      <c r="F76" s="29" t="s">
        <v>172</v>
      </c>
      <c r="G76" s="30" t="s">
        <v>145</v>
      </c>
      <c r="H76" s="29" t="s">
        <v>63</v>
      </c>
    </row>
    <row r="77" customFormat="false" ht="15" hidden="false" customHeight="false" outlineLevel="0" collapsed="false">
      <c r="A77" s="25" t="s">
        <v>16</v>
      </c>
      <c r="D77" s="27" t="n">
        <v>0.139583333333333</v>
      </c>
      <c r="E77" s="28" t="s">
        <v>173</v>
      </c>
      <c r="F77" s="29" t="s">
        <v>174</v>
      </c>
      <c r="G77" s="30" t="s">
        <v>148</v>
      </c>
      <c r="H77" s="29" t="s">
        <v>1</v>
      </c>
    </row>
    <row r="78" customFormat="false" ht="18.75" hidden="false" customHeight="false" outlineLevel="0" collapsed="false">
      <c r="I78" s="18"/>
    </row>
    <row r="79" s="19" customFormat="true" ht="20.45" hidden="false" customHeight="true" outlineLevel="0" collapsed="false">
      <c r="A79" s="14"/>
      <c r="B79" s="15" t="s">
        <v>175</v>
      </c>
      <c r="C79" s="15"/>
      <c r="D79" s="15"/>
      <c r="E79" s="15"/>
      <c r="F79" s="15"/>
      <c r="G79" s="16"/>
      <c r="H79" s="17" t="s">
        <v>176</v>
      </c>
      <c r="I79" s="18"/>
      <c r="J79" s="18"/>
    </row>
    <row r="80" s="24" customFormat="true" ht="14.45" hidden="false" customHeight="true" outlineLevel="0" collapsed="false">
      <c r="A80" s="20" t="s">
        <v>5</v>
      </c>
      <c r="B80" s="21" t="s">
        <v>6</v>
      </c>
      <c r="C80" s="21"/>
      <c r="D80" s="22" t="s">
        <v>7</v>
      </c>
      <c r="E80" s="22" t="s">
        <v>8</v>
      </c>
      <c r="F80" s="23" t="s">
        <v>9</v>
      </c>
      <c r="G80" s="23" t="s">
        <v>10</v>
      </c>
      <c r="H80" s="23" t="s">
        <v>11</v>
      </c>
      <c r="I80" s="18"/>
      <c r="J80" s="7"/>
    </row>
    <row r="81" customFormat="false" ht="15" hidden="false" customHeight="false" outlineLevel="0" collapsed="false">
      <c r="A81" s="25" t="s">
        <v>12</v>
      </c>
      <c r="B81" s="26"/>
      <c r="D81" s="27" t="n">
        <v>0.140972222222222</v>
      </c>
      <c r="E81" s="28" t="s">
        <v>177</v>
      </c>
      <c r="F81" s="29" t="s">
        <v>178</v>
      </c>
      <c r="G81" s="30" t="s">
        <v>179</v>
      </c>
      <c r="H81" s="29" t="s">
        <v>180</v>
      </c>
      <c r="I81" s="31"/>
    </row>
    <row r="82" customFormat="false" ht="15" hidden="false" customHeight="false" outlineLevel="0" collapsed="false">
      <c r="A82" s="25" t="s">
        <v>16</v>
      </c>
      <c r="D82" s="27" t="n">
        <v>0.148611111111111</v>
      </c>
      <c r="E82" s="28" t="s">
        <v>181</v>
      </c>
      <c r="F82" s="29" t="s">
        <v>182</v>
      </c>
      <c r="G82" s="30" t="s">
        <v>179</v>
      </c>
      <c r="H82" s="29" t="s">
        <v>63</v>
      </c>
    </row>
    <row r="83" customFormat="false" ht="15" hidden="false" customHeight="false" outlineLevel="0" collapsed="false">
      <c r="A83" s="25" t="s">
        <v>20</v>
      </c>
      <c r="D83" s="27" t="n">
        <v>0.152083333333333</v>
      </c>
      <c r="E83" s="28" t="s">
        <v>183</v>
      </c>
      <c r="F83" s="29" t="s">
        <v>184</v>
      </c>
      <c r="G83" s="30" t="s">
        <v>185</v>
      </c>
      <c r="H83" s="29" t="s">
        <v>1</v>
      </c>
    </row>
    <row r="84" customFormat="false" ht="15" hidden="false" customHeight="false" outlineLevel="0" collapsed="false">
      <c r="A84" s="25" t="s">
        <v>23</v>
      </c>
      <c r="D84" s="27" t="n">
        <v>0.154861111111111</v>
      </c>
      <c r="E84" s="28" t="s">
        <v>186</v>
      </c>
      <c r="F84" s="29" t="s">
        <v>187</v>
      </c>
      <c r="G84" s="30" t="s">
        <v>179</v>
      </c>
      <c r="H84" s="29" t="s">
        <v>1</v>
      </c>
    </row>
    <row r="85" customFormat="false" ht="15" hidden="false" customHeight="false" outlineLevel="0" collapsed="false">
      <c r="A85" s="25" t="s">
        <v>28</v>
      </c>
      <c r="D85" s="27" t="n">
        <v>0.15625</v>
      </c>
      <c r="E85" s="28" t="s">
        <v>188</v>
      </c>
      <c r="F85" s="29" t="s">
        <v>189</v>
      </c>
      <c r="G85" s="30" t="s">
        <v>179</v>
      </c>
      <c r="H85" s="29" t="s">
        <v>1</v>
      </c>
    </row>
    <row r="86" customFormat="false" ht="15" hidden="false" customHeight="false" outlineLevel="0" collapsed="false">
      <c r="A86" s="25" t="s">
        <v>33</v>
      </c>
      <c r="D86" s="27" t="n">
        <v>0.157638888888889</v>
      </c>
      <c r="E86" s="28" t="s">
        <v>190</v>
      </c>
      <c r="F86" s="29" t="s">
        <v>191</v>
      </c>
      <c r="G86" s="30" t="s">
        <v>179</v>
      </c>
      <c r="H86" s="29" t="s">
        <v>125</v>
      </c>
    </row>
    <row r="87" customFormat="false" ht="15" hidden="false" customHeight="false" outlineLevel="0" collapsed="false">
      <c r="A87" s="25" t="s">
        <v>36</v>
      </c>
      <c r="D87" s="27" t="n">
        <v>0.180555555555556</v>
      </c>
      <c r="E87" s="28" t="s">
        <v>192</v>
      </c>
      <c r="F87" s="29" t="s">
        <v>193</v>
      </c>
      <c r="G87" s="30" t="s">
        <v>179</v>
      </c>
      <c r="H87" s="29" t="s">
        <v>194</v>
      </c>
    </row>
    <row r="88" customFormat="false" ht="15" hidden="false" customHeight="false" outlineLevel="0" collapsed="false">
      <c r="A88" s="25" t="s">
        <v>40</v>
      </c>
      <c r="D88" s="27" t="n">
        <v>0.208333333333333</v>
      </c>
      <c r="E88" s="28" t="s">
        <v>195</v>
      </c>
      <c r="F88" s="29" t="s">
        <v>196</v>
      </c>
      <c r="G88" s="30" t="s">
        <v>185</v>
      </c>
      <c r="H88" s="29" t="s">
        <v>1</v>
      </c>
    </row>
    <row r="89" customFormat="false" ht="18.75" hidden="false" customHeight="false" outlineLevel="0" collapsed="false">
      <c r="I89" s="18"/>
    </row>
    <row r="90" s="19" customFormat="true" ht="20.45" hidden="false" customHeight="true" outlineLevel="0" collapsed="false">
      <c r="A90" s="14"/>
      <c r="B90" s="15" t="s">
        <v>197</v>
      </c>
      <c r="C90" s="15"/>
      <c r="D90" s="15"/>
      <c r="E90" s="15"/>
      <c r="F90" s="15"/>
      <c r="G90" s="16"/>
      <c r="H90" s="17" t="s">
        <v>176</v>
      </c>
      <c r="I90" s="18"/>
      <c r="J90" s="18"/>
    </row>
    <row r="91" s="24" customFormat="true" ht="14.45" hidden="false" customHeight="true" outlineLevel="0" collapsed="false">
      <c r="A91" s="20" t="s">
        <v>5</v>
      </c>
      <c r="B91" s="21" t="s">
        <v>6</v>
      </c>
      <c r="C91" s="21"/>
      <c r="D91" s="22" t="s">
        <v>7</v>
      </c>
      <c r="E91" s="22" t="s">
        <v>8</v>
      </c>
      <c r="F91" s="23" t="s">
        <v>9</v>
      </c>
      <c r="G91" s="23" t="s">
        <v>10</v>
      </c>
      <c r="H91" s="23" t="s">
        <v>11</v>
      </c>
      <c r="I91" s="18"/>
      <c r="J91" s="7"/>
    </row>
    <row r="92" customFormat="false" ht="15" hidden="false" customHeight="false" outlineLevel="0" collapsed="false">
      <c r="A92" s="25" t="s">
        <v>12</v>
      </c>
      <c r="B92" s="26"/>
      <c r="D92" s="27" t="n">
        <v>0.161111111111111</v>
      </c>
      <c r="E92" s="28" t="s">
        <v>198</v>
      </c>
      <c r="F92" s="29" t="s">
        <v>199</v>
      </c>
      <c r="G92" s="30" t="s">
        <v>179</v>
      </c>
      <c r="H92" s="29" t="s">
        <v>125</v>
      </c>
      <c r="I92" s="31"/>
    </row>
    <row r="93" customFormat="false" ht="15" hidden="false" customHeight="false" outlineLevel="0" collapsed="false">
      <c r="A93" s="25" t="s">
        <v>16</v>
      </c>
      <c r="D93" s="27" t="n">
        <v>0.190277777777778</v>
      </c>
      <c r="E93" s="28" t="s">
        <v>200</v>
      </c>
      <c r="F93" s="29" t="s">
        <v>201</v>
      </c>
      <c r="G93" s="30" t="s">
        <v>179</v>
      </c>
      <c r="H93" s="29" t="s">
        <v>1</v>
      </c>
    </row>
    <row r="94" customFormat="false" ht="15" hidden="false" customHeight="false" outlineLevel="0" collapsed="false">
      <c r="A94" s="25" t="s">
        <v>20</v>
      </c>
      <c r="D94" s="27" t="n">
        <v>0.194444444444444</v>
      </c>
      <c r="E94" s="28" t="s">
        <v>202</v>
      </c>
      <c r="F94" s="29" t="s">
        <v>203</v>
      </c>
      <c r="G94" s="30" t="s">
        <v>179</v>
      </c>
      <c r="H94" s="29" t="s">
        <v>204</v>
      </c>
    </row>
    <row r="95" customFormat="false" ht="15" hidden="false" customHeight="false" outlineLevel="0" collapsed="false">
      <c r="A95" s="25" t="s">
        <v>23</v>
      </c>
      <c r="D95" s="27" t="n">
        <v>0.204166666666667</v>
      </c>
      <c r="E95" s="28" t="s">
        <v>205</v>
      </c>
      <c r="F95" s="29" t="s">
        <v>206</v>
      </c>
      <c r="G95" s="30" t="s">
        <v>185</v>
      </c>
      <c r="H95" s="32" t="s">
        <v>207</v>
      </c>
    </row>
    <row r="96" customFormat="false" ht="18.75" hidden="false" customHeight="false" outlineLevel="0" collapsed="false">
      <c r="I96" s="18"/>
    </row>
    <row r="97" s="19" customFormat="true" ht="20.45" hidden="false" customHeight="true" outlineLevel="0" collapsed="false">
      <c r="A97" s="14"/>
      <c r="B97" s="15" t="s">
        <v>208</v>
      </c>
      <c r="C97" s="15"/>
      <c r="D97" s="15"/>
      <c r="E97" s="15"/>
      <c r="F97" s="15"/>
      <c r="G97" s="16"/>
      <c r="H97" s="17" t="s">
        <v>209</v>
      </c>
      <c r="I97" s="18"/>
      <c r="J97" s="18"/>
    </row>
    <row r="98" s="24" customFormat="true" ht="14.45" hidden="false" customHeight="true" outlineLevel="0" collapsed="false">
      <c r="A98" s="20" t="s">
        <v>5</v>
      </c>
      <c r="B98" s="21" t="s">
        <v>6</v>
      </c>
      <c r="C98" s="21"/>
      <c r="D98" s="22" t="s">
        <v>7</v>
      </c>
      <c r="E98" s="22" t="s">
        <v>8</v>
      </c>
      <c r="F98" s="23" t="s">
        <v>9</v>
      </c>
      <c r="G98" s="23" t="s">
        <v>10</v>
      </c>
      <c r="H98" s="23" t="s">
        <v>11</v>
      </c>
      <c r="I98" s="18"/>
      <c r="J98" s="7"/>
    </row>
    <row r="99" customFormat="false" ht="15" hidden="false" customHeight="false" outlineLevel="0" collapsed="false">
      <c r="A99" s="25" t="s">
        <v>12</v>
      </c>
      <c r="B99" s="26"/>
      <c r="D99" s="27" t="n">
        <v>0.188194444444444</v>
      </c>
      <c r="E99" s="28" t="s">
        <v>210</v>
      </c>
      <c r="F99" s="29" t="s">
        <v>211</v>
      </c>
      <c r="G99" s="30" t="s">
        <v>212</v>
      </c>
      <c r="H99" s="29" t="s">
        <v>94</v>
      </c>
      <c r="I99" s="31"/>
    </row>
    <row r="100" customFormat="false" ht="15" hidden="false" customHeight="false" outlineLevel="0" collapsed="false">
      <c r="A100" s="25" t="s">
        <v>16</v>
      </c>
      <c r="D100" s="27" t="n">
        <v>0.188888888888889</v>
      </c>
      <c r="E100" s="28" t="s">
        <v>213</v>
      </c>
      <c r="F100" s="29" t="s">
        <v>214</v>
      </c>
      <c r="G100" s="30" t="s">
        <v>212</v>
      </c>
      <c r="H100" s="29" t="s">
        <v>215</v>
      </c>
    </row>
    <row r="101" customFormat="false" ht="15" hidden="false" customHeight="false" outlineLevel="0" collapsed="false">
      <c r="A101" s="25" t="s">
        <v>20</v>
      </c>
      <c r="D101" s="27" t="n">
        <v>0.194444444444444</v>
      </c>
      <c r="E101" s="28" t="s">
        <v>216</v>
      </c>
      <c r="F101" s="29" t="s">
        <v>217</v>
      </c>
      <c r="G101" s="30" t="s">
        <v>218</v>
      </c>
      <c r="H101" s="29" t="s">
        <v>55</v>
      </c>
    </row>
    <row r="102" customFormat="false" ht="15" hidden="false" customHeight="false" outlineLevel="0" collapsed="false">
      <c r="A102" s="25" t="s">
        <v>23</v>
      </c>
      <c r="D102" s="27" t="n">
        <v>0.20625</v>
      </c>
      <c r="E102" s="28" t="s">
        <v>219</v>
      </c>
      <c r="F102" s="29" t="s">
        <v>220</v>
      </c>
      <c r="G102" s="30" t="s">
        <v>212</v>
      </c>
      <c r="H102" s="29" t="s">
        <v>194</v>
      </c>
    </row>
    <row r="103" customFormat="false" ht="15" hidden="false" customHeight="false" outlineLevel="0" collapsed="false">
      <c r="A103" s="25" t="s">
        <v>28</v>
      </c>
      <c r="D103" s="27" t="n">
        <v>0.222222222222222</v>
      </c>
      <c r="E103" s="28" t="s">
        <v>221</v>
      </c>
      <c r="F103" s="29" t="s">
        <v>222</v>
      </c>
      <c r="G103" s="30" t="s">
        <v>218</v>
      </c>
      <c r="H103" s="29" t="s">
        <v>223</v>
      </c>
    </row>
    <row r="104" customFormat="false" ht="15" hidden="false" customHeight="false" outlineLevel="0" collapsed="false">
      <c r="A104" s="25" t="s">
        <v>33</v>
      </c>
      <c r="D104" s="27" t="n">
        <v>0.226388888888889</v>
      </c>
      <c r="E104" s="28" t="s">
        <v>224</v>
      </c>
      <c r="F104" s="29" t="s">
        <v>225</v>
      </c>
      <c r="G104" s="30" t="s">
        <v>218</v>
      </c>
      <c r="H104" s="29" t="s">
        <v>1</v>
      </c>
    </row>
    <row r="105" customFormat="false" ht="15" hidden="false" customHeight="false" outlineLevel="0" collapsed="false">
      <c r="A105" s="25" t="s">
        <v>36</v>
      </c>
      <c r="D105" s="27" t="n">
        <v>0.227083333333333</v>
      </c>
      <c r="E105" s="28" t="s">
        <v>226</v>
      </c>
      <c r="F105" s="29" t="s">
        <v>227</v>
      </c>
      <c r="G105" s="30" t="s">
        <v>218</v>
      </c>
      <c r="H105" s="29" t="s">
        <v>1</v>
      </c>
    </row>
    <row r="106" customFormat="false" ht="15" hidden="false" customHeight="false" outlineLevel="0" collapsed="false">
      <c r="A106" s="25" t="s">
        <v>40</v>
      </c>
      <c r="D106" s="27" t="n">
        <v>0.236111111111111</v>
      </c>
      <c r="E106" s="28" t="s">
        <v>228</v>
      </c>
      <c r="F106" s="29" t="s">
        <v>229</v>
      </c>
      <c r="G106" s="30" t="s">
        <v>218</v>
      </c>
      <c r="H106" s="29" t="s">
        <v>1</v>
      </c>
    </row>
    <row r="107" customFormat="false" ht="18.75" hidden="false" customHeight="false" outlineLevel="0" collapsed="false">
      <c r="I107" s="18"/>
    </row>
    <row r="108" s="19" customFormat="true" ht="20.45" hidden="false" customHeight="true" outlineLevel="0" collapsed="false">
      <c r="A108" s="14"/>
      <c r="B108" s="15" t="s">
        <v>230</v>
      </c>
      <c r="C108" s="15"/>
      <c r="D108" s="15"/>
      <c r="E108" s="15"/>
      <c r="F108" s="15"/>
      <c r="G108" s="16"/>
      <c r="H108" s="17" t="s">
        <v>209</v>
      </c>
      <c r="I108" s="18"/>
      <c r="J108" s="18"/>
    </row>
    <row r="109" s="24" customFormat="true" ht="14.45" hidden="false" customHeight="true" outlineLevel="0" collapsed="false">
      <c r="A109" s="20" t="s">
        <v>5</v>
      </c>
      <c r="B109" s="21" t="s">
        <v>6</v>
      </c>
      <c r="C109" s="21"/>
      <c r="D109" s="22" t="s">
        <v>7</v>
      </c>
      <c r="E109" s="22" t="s">
        <v>8</v>
      </c>
      <c r="F109" s="23" t="s">
        <v>9</v>
      </c>
      <c r="G109" s="23" t="s">
        <v>10</v>
      </c>
      <c r="H109" s="23" t="s">
        <v>11</v>
      </c>
      <c r="I109" s="18"/>
      <c r="J109" s="7"/>
    </row>
    <row r="110" customFormat="false" ht="15" hidden="false" customHeight="false" outlineLevel="0" collapsed="false">
      <c r="A110" s="25" t="s">
        <v>12</v>
      </c>
      <c r="B110" s="26"/>
      <c r="D110" s="27" t="n">
        <v>0.236805555555556</v>
      </c>
      <c r="E110" s="28" t="s">
        <v>231</v>
      </c>
      <c r="F110" s="29" t="s">
        <v>232</v>
      </c>
      <c r="G110" s="30" t="s">
        <v>212</v>
      </c>
      <c r="H110" s="29" t="s">
        <v>233</v>
      </c>
      <c r="I110" s="31"/>
    </row>
    <row r="111" customFormat="false" ht="15" hidden="false" customHeight="false" outlineLevel="0" collapsed="false">
      <c r="A111" s="25" t="s">
        <v>16</v>
      </c>
      <c r="D111" s="27" t="n">
        <v>0.242361111111111</v>
      </c>
      <c r="E111" s="28" t="s">
        <v>234</v>
      </c>
      <c r="F111" s="29" t="s">
        <v>235</v>
      </c>
      <c r="G111" s="30" t="s">
        <v>212</v>
      </c>
      <c r="H111" s="29" t="s">
        <v>236</v>
      </c>
    </row>
    <row r="112" customFormat="false" ht="15" hidden="false" customHeight="false" outlineLevel="0" collapsed="false">
      <c r="A112" s="25" t="s">
        <v>20</v>
      </c>
      <c r="D112" s="27" t="n">
        <v>0.279861111111111</v>
      </c>
      <c r="E112" s="28" t="s">
        <v>237</v>
      </c>
      <c r="F112" s="29" t="s">
        <v>238</v>
      </c>
      <c r="G112" s="30" t="s">
        <v>218</v>
      </c>
      <c r="H112" s="29" t="s">
        <v>98</v>
      </c>
    </row>
    <row r="113" customFormat="false" ht="18.75" hidden="false" customHeight="false" outlineLevel="0" collapsed="false">
      <c r="A113" s="25"/>
      <c r="B113" s="26"/>
      <c r="I113" s="18"/>
    </row>
    <row r="114" s="19" customFormat="true" ht="20.45" hidden="false" customHeight="true" outlineLevel="0" collapsed="false">
      <c r="A114" s="14"/>
      <c r="B114" s="15" t="s">
        <v>239</v>
      </c>
      <c r="C114" s="15"/>
      <c r="D114" s="15"/>
      <c r="E114" s="15"/>
      <c r="F114" s="15"/>
      <c r="G114" s="16"/>
      <c r="H114" s="17"/>
      <c r="I114" s="18"/>
      <c r="J114" s="18"/>
    </row>
    <row r="115" s="24" customFormat="true" ht="14.45" hidden="false" customHeight="true" outlineLevel="0" collapsed="false">
      <c r="A115" s="20" t="s">
        <v>5</v>
      </c>
      <c r="B115" s="21" t="s">
        <v>6</v>
      </c>
      <c r="C115" s="21"/>
      <c r="D115" s="22" t="s">
        <v>7</v>
      </c>
      <c r="E115" s="22" t="s">
        <v>8</v>
      </c>
      <c r="F115" s="23" t="s">
        <v>9</v>
      </c>
      <c r="G115" s="23" t="s">
        <v>10</v>
      </c>
      <c r="H115" s="23" t="s">
        <v>11</v>
      </c>
      <c r="I115" s="18"/>
      <c r="J115" s="7"/>
    </row>
    <row r="116" customFormat="false" ht="15" hidden="false" customHeight="false" outlineLevel="0" collapsed="false">
      <c r="A116" s="25"/>
      <c r="B116" s="26"/>
      <c r="D116" s="27" t="n">
        <v>0.233333333333333</v>
      </c>
      <c r="E116" s="28" t="s">
        <v>240</v>
      </c>
      <c r="F116" s="29" t="s">
        <v>241</v>
      </c>
      <c r="G116" s="30" t="s">
        <v>242</v>
      </c>
      <c r="H116" s="29" t="s">
        <v>1</v>
      </c>
      <c r="I116" s="31"/>
    </row>
    <row r="117" customFormat="false" ht="15" hidden="false" customHeight="false" outlineLevel="0" collapsed="false">
      <c r="A117" s="25"/>
      <c r="D117" s="27" t="n">
        <v>0.205555555555556</v>
      </c>
      <c r="E117" s="28" t="s">
        <v>243</v>
      </c>
      <c r="F117" s="29" t="s">
        <v>244</v>
      </c>
      <c r="G117" s="30" t="s">
        <v>242</v>
      </c>
      <c r="H117" s="29" t="s">
        <v>236</v>
      </c>
    </row>
    <row r="118" customFormat="false" ht="18.75" hidden="false" customHeight="false" outlineLevel="0" collapsed="false">
      <c r="I118" s="18"/>
    </row>
    <row r="119" s="19" customFormat="true" ht="20.45" hidden="false" customHeight="true" outlineLevel="0" collapsed="false">
      <c r="A119" s="14"/>
      <c r="B119" s="15" t="s">
        <v>245</v>
      </c>
      <c r="C119" s="15"/>
      <c r="D119" s="15"/>
      <c r="E119" s="15"/>
      <c r="F119" s="15"/>
      <c r="G119" s="16"/>
      <c r="H119" s="17"/>
      <c r="I119" s="18"/>
      <c r="J119" s="18"/>
    </row>
    <row r="120" s="24" customFormat="true" ht="14.45" hidden="false" customHeight="true" outlineLevel="0" collapsed="false">
      <c r="A120" s="20" t="s">
        <v>5</v>
      </c>
      <c r="B120" s="21" t="s">
        <v>6</v>
      </c>
      <c r="C120" s="21"/>
      <c r="D120" s="22" t="s">
        <v>7</v>
      </c>
      <c r="E120" s="22" t="s">
        <v>8</v>
      </c>
      <c r="F120" s="23" t="s">
        <v>9</v>
      </c>
      <c r="G120" s="23" t="s">
        <v>10</v>
      </c>
      <c r="H120" s="23" t="s">
        <v>11</v>
      </c>
      <c r="I120" s="18"/>
      <c r="J120" s="7"/>
    </row>
    <row r="121" customFormat="false" ht="15" hidden="false" customHeight="false" outlineLevel="0" collapsed="false">
      <c r="A121" s="25"/>
      <c r="B121" s="26"/>
      <c r="D121" s="27" t="n">
        <v>0.228472222222222</v>
      </c>
      <c r="E121" s="28" t="s">
        <v>198</v>
      </c>
      <c r="F121" s="29" t="s">
        <v>199</v>
      </c>
      <c r="G121" s="30" t="s">
        <v>179</v>
      </c>
      <c r="H121" s="29" t="s">
        <v>125</v>
      </c>
      <c r="I121" s="31"/>
    </row>
    <row r="122" customFormat="false" ht="15" hidden="false" customHeight="false" outlineLevel="0" collapsed="false">
      <c r="A122" s="25"/>
      <c r="D122" s="27" t="n">
        <v>0.305555555555556</v>
      </c>
      <c r="E122" s="28" t="s">
        <v>246</v>
      </c>
      <c r="F122" s="29" t="s">
        <v>247</v>
      </c>
      <c r="G122" s="30" t="s">
        <v>248</v>
      </c>
      <c r="H122" s="29" t="s">
        <v>233</v>
      </c>
    </row>
    <row r="123" customFormat="false" ht="15" hidden="false" customHeight="false" outlineLevel="0" collapsed="false">
      <c r="A123" s="25"/>
      <c r="D123" s="27"/>
      <c r="E123" s="28"/>
      <c r="F123" s="29"/>
      <c r="G123" s="30"/>
      <c r="H123" s="29"/>
    </row>
    <row r="124" customFormat="false" ht="18.75" hidden="false" customHeight="false" outlineLevel="0" collapsed="false">
      <c r="I124" s="18"/>
    </row>
    <row r="125" customFormat="false" ht="18.75" hidden="false" customHeight="false" outlineLevel="0" collapsed="false">
      <c r="I125" s="18"/>
    </row>
    <row r="126" customFormat="false" ht="18.75" hidden="false" customHeight="false" outlineLevel="0" collapsed="false">
      <c r="I126" s="18"/>
    </row>
    <row r="127" customFormat="false" ht="18.75" hidden="false" customHeight="false" outlineLevel="0" collapsed="false">
      <c r="I127" s="18"/>
    </row>
    <row r="128" customFormat="false" ht="18.75" hidden="false" customHeight="false" outlineLevel="0" collapsed="false">
      <c r="I128" s="18"/>
    </row>
    <row r="129" customFormat="false" ht="18.75" hidden="false" customHeight="false" outlineLevel="0" collapsed="false">
      <c r="I129" s="18"/>
    </row>
    <row r="130" customFormat="false" ht="18.75" hidden="false" customHeight="false" outlineLevel="0" collapsed="false">
      <c r="I130" s="18"/>
    </row>
    <row r="131" customFormat="false" ht="18.75" hidden="false" customHeight="false" outlineLevel="0" collapsed="false">
      <c r="I131" s="18"/>
    </row>
    <row r="132" customFormat="false" ht="18.75" hidden="false" customHeight="false" outlineLevel="0" collapsed="false">
      <c r="I132" s="18"/>
    </row>
    <row r="133" customFormat="false" ht="18.75" hidden="false" customHeight="false" outlineLevel="0" collapsed="false">
      <c r="I133" s="18"/>
    </row>
    <row r="134" customFormat="false" ht="18.75" hidden="false" customHeight="false" outlineLevel="0" collapsed="false">
      <c r="I134" s="18"/>
    </row>
    <row r="135" customFormat="false" ht="18.75" hidden="false" customHeight="false" outlineLevel="0" collapsed="false">
      <c r="I135" s="18"/>
    </row>
    <row r="136" customFormat="false" ht="18.75" hidden="false" customHeight="false" outlineLevel="0" collapsed="false">
      <c r="I136" s="18"/>
    </row>
    <row r="137" customFormat="false" ht="18.75" hidden="false" customHeight="false" outlineLevel="0" collapsed="false">
      <c r="I137" s="18"/>
    </row>
    <row r="138" customFormat="false" ht="18.75" hidden="false" customHeight="false" outlineLevel="0" collapsed="false">
      <c r="I138" s="18"/>
    </row>
    <row r="139" customFormat="false" ht="18.75" hidden="false" customHeight="false" outlineLevel="0" collapsed="false">
      <c r="I139" s="18"/>
    </row>
    <row r="140" customFormat="false" ht="18.75" hidden="false" customHeight="false" outlineLevel="0" collapsed="false">
      <c r="I140" s="18"/>
    </row>
    <row r="141" customFormat="false" ht="18.75" hidden="false" customHeight="false" outlineLevel="0" collapsed="false">
      <c r="I141" s="18"/>
    </row>
  </sheetData>
  <mergeCells count="2">
    <mergeCell ref="B1:H1"/>
    <mergeCell ref="B2:E2"/>
  </mergeCells>
  <printOptions headings="false" gridLines="false" gridLinesSet="true" horizontalCentered="true" verticalCentered="false"/>
  <pageMargins left="0" right="0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72" colorId="64" zoomScale="110" zoomScaleNormal="110" zoomScalePageLayoutView="100" workbookViewId="0">
      <selection pane="topLeft" activeCell="H225" activeCellId="0" sqref="H2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3.14"/>
    <col collapsed="false" customWidth="true" hidden="false" outlineLevel="0" max="4" min="4" style="4" width="11.56"/>
    <col collapsed="false" customWidth="true" hidden="false" outlineLevel="0" max="5" min="5" style="5" width="4.56"/>
    <col collapsed="false" customWidth="true" hidden="false" outlineLevel="0" max="6" min="6" style="6" width="23.7"/>
    <col collapsed="false" customWidth="true" hidden="false" outlineLevel="0" max="7" min="7" style="7" width="6.13"/>
    <col collapsed="false" customWidth="true" hidden="false" outlineLevel="0" max="8" min="8" style="33" width="30.28"/>
    <col collapsed="false" customWidth="true" hidden="false" outlineLevel="0" max="9" min="9" style="34" width="5.99"/>
    <col collapsed="false" customWidth="true" hidden="false" outlineLevel="0" max="10" min="10" style="34" width="1.7"/>
    <col collapsed="false" customWidth="true" hidden="false" outlineLevel="0" max="11" min="11" style="34" width="9.14"/>
  </cols>
  <sheetData>
    <row r="1" customFormat="false" ht="32.45" hidden="false" customHeight="true" outlineLevel="0" collapsed="false">
      <c r="B1" s="35" t="s">
        <v>0</v>
      </c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B2" s="36" t="s">
        <v>1</v>
      </c>
      <c r="C2" s="36"/>
      <c r="D2" s="36"/>
      <c r="E2" s="36"/>
      <c r="F2" s="12" t="n">
        <v>40719</v>
      </c>
      <c r="G2" s="37"/>
      <c r="H2" s="38" t="s">
        <v>2</v>
      </c>
    </row>
    <row r="3" customFormat="false" ht="5.25" hidden="false" customHeight="true" outlineLevel="0" collapsed="false"/>
    <row r="4" customFormat="false" ht="20.25" hidden="false" customHeight="true" outlineLevel="0" collapsed="false">
      <c r="A4" s="39" t="s">
        <v>249</v>
      </c>
      <c r="B4" s="39"/>
      <c r="C4" s="39"/>
      <c r="D4" s="39"/>
      <c r="E4" s="39"/>
      <c r="F4" s="39"/>
      <c r="G4" s="39"/>
      <c r="H4" s="39"/>
      <c r="I4" s="39"/>
    </row>
    <row r="5" s="24" customFormat="true" ht="14.45" hidden="false" customHeight="true" outlineLevel="0" collapsed="false">
      <c r="A5" s="20" t="s">
        <v>5</v>
      </c>
      <c r="B5" s="21" t="s">
        <v>250</v>
      </c>
      <c r="C5" s="21"/>
      <c r="D5" s="40" t="s">
        <v>7</v>
      </c>
      <c r="E5" s="40" t="s">
        <v>8</v>
      </c>
      <c r="F5" s="41" t="s">
        <v>9</v>
      </c>
      <c r="G5" s="41"/>
      <c r="H5" s="41" t="s">
        <v>11</v>
      </c>
      <c r="I5" s="41" t="s">
        <v>251</v>
      </c>
      <c r="J5" s="7"/>
      <c r="K5" s="7"/>
    </row>
    <row r="6" customFormat="false" ht="15" hidden="false" customHeight="false" outlineLevel="0" collapsed="false">
      <c r="A6" s="42" t="n">
        <v>1</v>
      </c>
      <c r="B6" s="43" t="s">
        <v>252</v>
      </c>
      <c r="C6" s="26" t="n">
        <v>1</v>
      </c>
      <c r="D6" s="44" t="n">
        <v>0.0239351851851852</v>
      </c>
      <c r="E6" s="45" t="n">
        <v>13</v>
      </c>
      <c r="F6" s="46" t="s">
        <v>253</v>
      </c>
      <c r="G6" s="47" t="n">
        <v>1984</v>
      </c>
      <c r="H6" s="48" t="s">
        <v>254</v>
      </c>
      <c r="I6" s="31" t="n">
        <v>600</v>
      </c>
      <c r="J6" s="49"/>
    </row>
    <row r="7" customFormat="false" ht="15" hidden="false" customHeight="false" outlineLevel="0" collapsed="false">
      <c r="A7" s="42" t="n">
        <v>2</v>
      </c>
      <c r="B7" s="50" t="s">
        <v>252</v>
      </c>
      <c r="C7" s="26" t="n">
        <v>2</v>
      </c>
      <c r="D7" s="51" t="n">
        <v>0.0246064814814815</v>
      </c>
      <c r="E7" s="52" t="n">
        <v>47</v>
      </c>
      <c r="F7" s="53" t="s">
        <v>255</v>
      </c>
      <c r="G7" s="54" t="n">
        <v>1976</v>
      </c>
      <c r="H7" s="55" t="s">
        <v>256</v>
      </c>
      <c r="I7" s="31" t="n">
        <v>597</v>
      </c>
      <c r="J7" s="49"/>
    </row>
    <row r="8" customFormat="false" ht="15" hidden="false" customHeight="false" outlineLevel="0" collapsed="false">
      <c r="A8" s="42" t="n">
        <v>3</v>
      </c>
      <c r="B8" s="50" t="s">
        <v>252</v>
      </c>
      <c r="C8" s="3" t="n">
        <v>3</v>
      </c>
      <c r="D8" s="51" t="n">
        <v>0.0252430555555556</v>
      </c>
      <c r="E8" s="52" t="n">
        <v>132</v>
      </c>
      <c r="F8" s="53" t="s">
        <v>257</v>
      </c>
      <c r="G8" s="54" t="n">
        <v>1983</v>
      </c>
      <c r="H8" s="55" t="s">
        <v>258</v>
      </c>
      <c r="I8" s="31" t="n">
        <v>594</v>
      </c>
      <c r="J8" s="49"/>
    </row>
    <row r="9" customFormat="false" ht="15" hidden="false" customHeight="false" outlineLevel="0" collapsed="false">
      <c r="A9" s="42" t="n">
        <v>4</v>
      </c>
      <c r="B9" s="50" t="s">
        <v>252</v>
      </c>
      <c r="C9" s="3" t="n">
        <v>4</v>
      </c>
      <c r="D9" s="51" t="n">
        <v>0.0253587962962963</v>
      </c>
      <c r="E9" s="52" t="n">
        <v>227</v>
      </c>
      <c r="F9" s="53" t="s">
        <v>259</v>
      </c>
      <c r="G9" s="54" t="n">
        <v>1976</v>
      </c>
      <c r="H9" s="55" t="s">
        <v>260</v>
      </c>
      <c r="I9" s="31" t="n">
        <v>591</v>
      </c>
    </row>
    <row r="10" customFormat="false" ht="15" hidden="false" customHeight="false" outlineLevel="0" collapsed="false">
      <c r="A10" s="42" t="n">
        <v>5</v>
      </c>
      <c r="B10" s="50" t="s">
        <v>252</v>
      </c>
      <c r="C10" s="26" t="n">
        <v>5</v>
      </c>
      <c r="D10" s="51" t="n">
        <v>0.0255208333333333</v>
      </c>
      <c r="E10" s="52" t="n">
        <v>220</v>
      </c>
      <c r="F10" s="53" t="s">
        <v>261</v>
      </c>
      <c r="G10" s="54" t="n">
        <v>1985</v>
      </c>
      <c r="H10" s="55" t="s">
        <v>262</v>
      </c>
      <c r="I10" s="31" t="n">
        <v>588</v>
      </c>
    </row>
    <row r="11" customFormat="false" ht="15" hidden="false" customHeight="false" outlineLevel="0" collapsed="false">
      <c r="A11" s="42" t="n">
        <v>6</v>
      </c>
      <c r="B11" s="50" t="s">
        <v>252</v>
      </c>
      <c r="C11" s="26" t="n">
        <v>6</v>
      </c>
      <c r="D11" s="51" t="n">
        <v>0.0256944444444444</v>
      </c>
      <c r="E11" s="52" t="n">
        <v>179</v>
      </c>
      <c r="F11" s="53" t="s">
        <v>263</v>
      </c>
      <c r="G11" s="54" t="n">
        <v>1985</v>
      </c>
      <c r="H11" s="55" t="s">
        <v>101</v>
      </c>
      <c r="I11" s="31" t="n">
        <v>585</v>
      </c>
    </row>
    <row r="12" customFormat="false" ht="15" hidden="false" customHeight="false" outlineLevel="0" collapsed="false">
      <c r="A12" s="42" t="n">
        <v>7</v>
      </c>
      <c r="B12" s="43" t="s">
        <v>264</v>
      </c>
      <c r="C12" s="3" t="n">
        <v>1</v>
      </c>
      <c r="D12" s="44" t="n">
        <v>0.0257638888888889</v>
      </c>
      <c r="E12" s="45" t="n">
        <v>231</v>
      </c>
      <c r="F12" s="46" t="s">
        <v>265</v>
      </c>
      <c r="G12" s="47" t="n">
        <v>1967</v>
      </c>
      <c r="H12" s="48" t="s">
        <v>266</v>
      </c>
      <c r="I12" s="31" t="n">
        <v>582</v>
      </c>
    </row>
    <row r="13" customFormat="false" ht="15" hidden="false" customHeight="false" outlineLevel="0" collapsed="false">
      <c r="A13" s="42" t="n">
        <v>8</v>
      </c>
      <c r="B13" s="50" t="s">
        <v>252</v>
      </c>
      <c r="C13" s="3" t="n">
        <v>7</v>
      </c>
      <c r="D13" s="51" t="n">
        <v>0.0260300925925926</v>
      </c>
      <c r="E13" s="52" t="n">
        <v>182</v>
      </c>
      <c r="F13" s="53" t="s">
        <v>267</v>
      </c>
      <c r="G13" s="54" t="n">
        <v>1976</v>
      </c>
      <c r="H13" s="55" t="s">
        <v>262</v>
      </c>
      <c r="I13" s="31" t="n">
        <v>579</v>
      </c>
    </row>
    <row r="14" customFormat="false" ht="15" hidden="false" customHeight="false" outlineLevel="0" collapsed="false">
      <c r="A14" s="42" t="n">
        <v>9</v>
      </c>
      <c r="B14" s="50" t="s">
        <v>264</v>
      </c>
      <c r="C14" s="3" t="n">
        <v>2</v>
      </c>
      <c r="D14" s="51" t="n">
        <v>0.0262152777777778</v>
      </c>
      <c r="E14" s="52" t="n">
        <v>37</v>
      </c>
      <c r="F14" s="53" t="s">
        <v>268</v>
      </c>
      <c r="G14" s="54" t="n">
        <v>1965</v>
      </c>
      <c r="H14" s="55" t="s">
        <v>269</v>
      </c>
      <c r="I14" s="31" t="n">
        <v>576</v>
      </c>
    </row>
    <row r="15" customFormat="false" ht="15" hidden="false" customHeight="false" outlineLevel="0" collapsed="false">
      <c r="A15" s="42" t="n">
        <v>10</v>
      </c>
      <c r="B15" s="50" t="s">
        <v>252</v>
      </c>
      <c r="C15" s="3" t="n">
        <v>8</v>
      </c>
      <c r="D15" s="51" t="n">
        <v>0.0263310185185185</v>
      </c>
      <c r="E15" s="52" t="n">
        <v>131</v>
      </c>
      <c r="F15" s="53" t="s">
        <v>270</v>
      </c>
      <c r="G15" s="54" t="n">
        <v>1973</v>
      </c>
      <c r="H15" s="55" t="s">
        <v>271</v>
      </c>
      <c r="I15" s="31" t="n">
        <v>573</v>
      </c>
    </row>
    <row r="16" customFormat="false" ht="15" hidden="false" customHeight="false" outlineLevel="0" collapsed="false">
      <c r="A16" s="42" t="n">
        <v>11</v>
      </c>
      <c r="B16" s="50" t="s">
        <v>252</v>
      </c>
      <c r="C16" s="26" t="n">
        <v>9</v>
      </c>
      <c r="D16" s="51" t="n">
        <v>0.0264814814814815</v>
      </c>
      <c r="E16" s="52" t="n">
        <v>103</v>
      </c>
      <c r="F16" s="53" t="s">
        <v>272</v>
      </c>
      <c r="G16" s="54" t="n">
        <v>1977</v>
      </c>
      <c r="H16" s="55" t="s">
        <v>273</v>
      </c>
      <c r="I16" s="31" t="n">
        <v>570</v>
      </c>
    </row>
    <row r="17" customFormat="false" ht="15" hidden="false" customHeight="false" outlineLevel="0" collapsed="false">
      <c r="A17" s="42" t="n">
        <v>12</v>
      </c>
      <c r="B17" s="50" t="s">
        <v>264</v>
      </c>
      <c r="C17" s="3" t="n">
        <v>3</v>
      </c>
      <c r="D17" s="51" t="n">
        <v>0.0268402777777778</v>
      </c>
      <c r="E17" s="52" t="n">
        <v>128</v>
      </c>
      <c r="F17" s="53" t="s">
        <v>274</v>
      </c>
      <c r="G17" s="54" t="n">
        <v>1971</v>
      </c>
      <c r="H17" s="55" t="s">
        <v>275</v>
      </c>
      <c r="I17" s="31" t="n">
        <v>567</v>
      </c>
    </row>
    <row r="18" customFormat="false" ht="15" hidden="false" customHeight="false" outlineLevel="0" collapsed="false">
      <c r="A18" s="42" t="n">
        <v>13</v>
      </c>
      <c r="B18" s="50" t="s">
        <v>252</v>
      </c>
      <c r="C18" s="26" t="n">
        <v>10</v>
      </c>
      <c r="D18" s="51" t="n">
        <v>0.0270023148148148</v>
      </c>
      <c r="E18" s="52" t="n">
        <v>15</v>
      </c>
      <c r="F18" s="53" t="s">
        <v>276</v>
      </c>
      <c r="G18" s="54" t="n">
        <v>1987</v>
      </c>
      <c r="H18" s="55" t="s">
        <v>277</v>
      </c>
      <c r="I18" s="31" t="n">
        <v>564</v>
      </c>
    </row>
    <row r="19" customFormat="false" ht="15" hidden="false" customHeight="false" outlineLevel="0" collapsed="false">
      <c r="A19" s="42" t="n">
        <v>14</v>
      </c>
      <c r="B19" s="50" t="s">
        <v>252</v>
      </c>
      <c r="C19" s="3" t="n">
        <v>11</v>
      </c>
      <c r="D19" s="51" t="n">
        <v>0.0271643518518519</v>
      </c>
      <c r="E19" s="52" t="n">
        <v>170</v>
      </c>
      <c r="F19" s="53" t="s">
        <v>278</v>
      </c>
      <c r="G19" s="54" t="n">
        <v>1987</v>
      </c>
      <c r="H19" s="55" t="s">
        <v>279</v>
      </c>
      <c r="I19" s="31" t="n">
        <v>561</v>
      </c>
    </row>
    <row r="20" customFormat="false" ht="15" hidden="false" customHeight="false" outlineLevel="0" collapsed="false">
      <c r="A20" s="42" t="n">
        <v>16</v>
      </c>
      <c r="B20" s="50" t="s">
        <v>252</v>
      </c>
      <c r="C20" s="3" t="n">
        <v>12</v>
      </c>
      <c r="D20" s="51" t="n">
        <v>0.0273263888888889</v>
      </c>
      <c r="E20" s="52" t="n">
        <v>36</v>
      </c>
      <c r="F20" s="53" t="s">
        <v>280</v>
      </c>
      <c r="G20" s="54" t="n">
        <v>1973</v>
      </c>
      <c r="H20" s="55" t="s">
        <v>281</v>
      </c>
      <c r="I20" s="31" t="n">
        <v>558</v>
      </c>
    </row>
    <row r="21" customFormat="false" ht="15" hidden="false" customHeight="false" outlineLevel="0" collapsed="false">
      <c r="A21" s="42" t="n">
        <v>15</v>
      </c>
      <c r="B21" s="50" t="s">
        <v>264</v>
      </c>
      <c r="C21" s="3" t="n">
        <v>4</v>
      </c>
      <c r="D21" s="51" t="n">
        <v>0.0273263888888889</v>
      </c>
      <c r="E21" s="52" t="n">
        <v>35</v>
      </c>
      <c r="F21" s="53" t="s">
        <v>282</v>
      </c>
      <c r="G21" s="54" t="n">
        <v>1967</v>
      </c>
      <c r="H21" s="55" t="s">
        <v>281</v>
      </c>
      <c r="I21" s="31" t="n">
        <v>555</v>
      </c>
    </row>
    <row r="22" customFormat="false" ht="15" hidden="false" customHeight="false" outlineLevel="0" collapsed="false">
      <c r="A22" s="42" t="n">
        <v>17</v>
      </c>
      <c r="B22" s="50" t="s">
        <v>252</v>
      </c>
      <c r="C22" s="26" t="n">
        <v>13</v>
      </c>
      <c r="D22" s="51" t="n">
        <v>0.027662037037037</v>
      </c>
      <c r="E22" s="52" t="n">
        <v>133</v>
      </c>
      <c r="F22" s="53" t="s">
        <v>283</v>
      </c>
      <c r="G22" s="54" t="n">
        <v>1978</v>
      </c>
      <c r="H22" s="55" t="s">
        <v>258</v>
      </c>
      <c r="I22" s="31" t="n">
        <v>552</v>
      </c>
    </row>
    <row r="23" customFormat="false" ht="15" hidden="false" customHeight="false" outlineLevel="0" collapsed="false">
      <c r="A23" s="42" t="n">
        <v>18</v>
      </c>
      <c r="B23" s="43" t="s">
        <v>284</v>
      </c>
      <c r="C23" s="3" t="n">
        <v>1</v>
      </c>
      <c r="D23" s="44" t="n">
        <v>0.0278009259259259</v>
      </c>
      <c r="E23" s="45" t="n">
        <v>29</v>
      </c>
      <c r="F23" s="46" t="s">
        <v>285</v>
      </c>
      <c r="G23" s="47" t="n">
        <v>1956</v>
      </c>
      <c r="H23" s="48" t="s">
        <v>63</v>
      </c>
      <c r="I23" s="31" t="n">
        <v>549</v>
      </c>
    </row>
    <row r="24" customFormat="false" ht="15" hidden="false" customHeight="false" outlineLevel="0" collapsed="false">
      <c r="A24" s="42" t="n">
        <v>19</v>
      </c>
      <c r="B24" s="50" t="s">
        <v>252</v>
      </c>
      <c r="C24" s="26" t="n">
        <v>14</v>
      </c>
      <c r="D24" s="51" t="n">
        <v>0.0278935185185185</v>
      </c>
      <c r="E24" s="52" t="n">
        <v>130</v>
      </c>
      <c r="F24" s="53" t="s">
        <v>286</v>
      </c>
      <c r="G24" s="54" t="n">
        <v>1982</v>
      </c>
      <c r="H24" s="55" t="s">
        <v>125</v>
      </c>
      <c r="I24" s="31" t="n">
        <v>546</v>
      </c>
    </row>
    <row r="25" customFormat="false" ht="15" hidden="false" customHeight="false" outlineLevel="0" collapsed="false">
      <c r="A25" s="42" t="n">
        <v>20</v>
      </c>
      <c r="B25" s="50" t="s">
        <v>284</v>
      </c>
      <c r="C25" s="3" t="n">
        <v>2</v>
      </c>
      <c r="D25" s="51" t="n">
        <v>0.0280208333333333</v>
      </c>
      <c r="E25" s="52" t="n">
        <v>117</v>
      </c>
      <c r="F25" s="53" t="s">
        <v>287</v>
      </c>
      <c r="G25" s="54" t="n">
        <v>1956</v>
      </c>
      <c r="H25" s="55" t="s">
        <v>288</v>
      </c>
      <c r="I25" s="31" t="n">
        <v>543</v>
      </c>
    </row>
    <row r="26" customFormat="false" ht="15" hidden="false" customHeight="false" outlineLevel="0" collapsed="false">
      <c r="A26" s="42" t="n">
        <v>21</v>
      </c>
      <c r="B26" s="50" t="s">
        <v>284</v>
      </c>
      <c r="C26" s="3" t="n">
        <v>3</v>
      </c>
      <c r="D26" s="51" t="n">
        <v>0.0280439814814815</v>
      </c>
      <c r="E26" s="52" t="n">
        <v>60</v>
      </c>
      <c r="F26" s="53" t="s">
        <v>289</v>
      </c>
      <c r="G26" s="54" t="n">
        <v>1957</v>
      </c>
      <c r="H26" s="55" t="s">
        <v>262</v>
      </c>
      <c r="I26" s="31" t="n">
        <v>540</v>
      </c>
    </row>
    <row r="27" customFormat="false" ht="15" hidden="false" customHeight="false" outlineLevel="0" collapsed="false">
      <c r="A27" s="42" t="n">
        <v>22</v>
      </c>
      <c r="B27" s="50" t="s">
        <v>264</v>
      </c>
      <c r="C27" s="3" t="n">
        <v>5</v>
      </c>
      <c r="D27" s="51" t="n">
        <v>0.0281597222222222</v>
      </c>
      <c r="E27" s="52" t="n">
        <v>93</v>
      </c>
      <c r="F27" s="53" t="s">
        <v>290</v>
      </c>
      <c r="G27" s="54" t="n">
        <v>1964</v>
      </c>
      <c r="H27" s="55" t="s">
        <v>291</v>
      </c>
      <c r="I27" s="31" t="n">
        <v>537</v>
      </c>
    </row>
    <row r="28" customFormat="false" ht="15" hidden="false" customHeight="false" outlineLevel="0" collapsed="false">
      <c r="A28" s="42" t="n">
        <v>23</v>
      </c>
      <c r="B28" s="50" t="s">
        <v>252</v>
      </c>
      <c r="C28" s="3" t="n">
        <v>15</v>
      </c>
      <c r="D28" s="51" t="n">
        <v>0.0284259259259259</v>
      </c>
      <c r="E28" s="52" t="n">
        <v>212</v>
      </c>
      <c r="F28" s="53" t="s">
        <v>292</v>
      </c>
      <c r="G28" s="54" t="n">
        <v>1983</v>
      </c>
      <c r="H28" s="55" t="s">
        <v>293</v>
      </c>
      <c r="I28" s="31" t="n">
        <v>534</v>
      </c>
    </row>
    <row r="29" customFormat="false" ht="15" hidden="false" customHeight="false" outlineLevel="0" collapsed="false">
      <c r="A29" s="42" t="n">
        <v>24</v>
      </c>
      <c r="B29" s="50" t="s">
        <v>284</v>
      </c>
      <c r="C29" s="3" t="n">
        <v>4</v>
      </c>
      <c r="D29" s="51" t="n">
        <v>0.0284722222222222</v>
      </c>
      <c r="E29" s="52" t="n">
        <v>66</v>
      </c>
      <c r="F29" s="53" t="s">
        <v>294</v>
      </c>
      <c r="G29" s="54" t="n">
        <v>1958</v>
      </c>
      <c r="H29" s="55" t="s">
        <v>295</v>
      </c>
      <c r="I29" s="31" t="n">
        <v>531</v>
      </c>
    </row>
    <row r="30" customFormat="false" ht="15" hidden="false" customHeight="false" outlineLevel="0" collapsed="false">
      <c r="A30" s="42" t="n">
        <v>25</v>
      </c>
      <c r="B30" s="50" t="s">
        <v>252</v>
      </c>
      <c r="C30" s="3" t="n">
        <v>16</v>
      </c>
      <c r="D30" s="51" t="n">
        <v>0.0285532407407407</v>
      </c>
      <c r="E30" s="52" t="n">
        <v>122</v>
      </c>
      <c r="F30" s="53" t="s">
        <v>296</v>
      </c>
      <c r="G30" s="54" t="n">
        <v>1986</v>
      </c>
      <c r="H30" s="55" t="s">
        <v>297</v>
      </c>
      <c r="I30" s="31" t="n">
        <v>528</v>
      </c>
    </row>
    <row r="31" customFormat="false" ht="15" hidden="false" customHeight="false" outlineLevel="0" collapsed="false">
      <c r="A31" s="42" t="n">
        <v>26</v>
      </c>
      <c r="B31" s="50" t="s">
        <v>298</v>
      </c>
      <c r="C31" s="3" t="n">
        <v>1</v>
      </c>
      <c r="D31" s="51" t="n">
        <v>0.028599537037037</v>
      </c>
      <c r="E31" s="52" t="n">
        <v>232</v>
      </c>
      <c r="F31" s="53" t="s">
        <v>299</v>
      </c>
      <c r="G31" s="54" t="n">
        <v>1993</v>
      </c>
      <c r="H31" s="55" t="s">
        <v>266</v>
      </c>
      <c r="I31" s="31" t="n">
        <v>525</v>
      </c>
    </row>
    <row r="32" customFormat="false" ht="15" hidden="false" customHeight="false" outlineLevel="0" collapsed="false">
      <c r="A32" s="42" t="n">
        <v>27</v>
      </c>
      <c r="B32" s="50" t="s">
        <v>264</v>
      </c>
      <c r="C32" s="3" t="n">
        <v>6</v>
      </c>
      <c r="D32" s="51" t="n">
        <v>0.0286111111111111</v>
      </c>
      <c r="E32" s="52" t="n">
        <v>51</v>
      </c>
      <c r="F32" s="53" t="s">
        <v>300</v>
      </c>
      <c r="G32" s="54" t="n">
        <v>1970</v>
      </c>
      <c r="H32" s="55" t="s">
        <v>301</v>
      </c>
      <c r="I32" s="31" t="n">
        <v>522</v>
      </c>
    </row>
    <row r="33" customFormat="false" ht="15" hidden="false" customHeight="false" outlineLevel="0" collapsed="false">
      <c r="A33" s="42" t="n">
        <v>28</v>
      </c>
      <c r="B33" s="50" t="s">
        <v>252</v>
      </c>
      <c r="C33" s="26" t="n">
        <v>17</v>
      </c>
      <c r="D33" s="51" t="n">
        <v>0.0287268518518519</v>
      </c>
      <c r="E33" s="52" t="n">
        <v>124</v>
      </c>
      <c r="F33" s="53" t="s">
        <v>302</v>
      </c>
      <c r="G33" s="54" t="n">
        <v>1988</v>
      </c>
      <c r="H33" s="55" t="s">
        <v>303</v>
      </c>
      <c r="I33" s="31" t="n">
        <v>519</v>
      </c>
    </row>
    <row r="34" customFormat="false" ht="15" hidden="false" customHeight="false" outlineLevel="0" collapsed="false">
      <c r="A34" s="42" t="n">
        <v>29</v>
      </c>
      <c r="B34" s="50" t="s">
        <v>264</v>
      </c>
      <c r="C34" s="3" t="n">
        <v>7</v>
      </c>
      <c r="D34" s="51" t="n">
        <v>0.0287268518518519</v>
      </c>
      <c r="E34" s="52" t="n">
        <v>69</v>
      </c>
      <c r="F34" s="53" t="s">
        <v>304</v>
      </c>
      <c r="G34" s="54" t="n">
        <v>1966</v>
      </c>
      <c r="H34" s="55" t="s">
        <v>305</v>
      </c>
      <c r="I34" s="31" t="n">
        <v>516</v>
      </c>
    </row>
    <row r="35" customFormat="false" ht="15" hidden="false" customHeight="false" outlineLevel="0" collapsed="false">
      <c r="A35" s="42" t="n">
        <v>30</v>
      </c>
      <c r="B35" s="50" t="s">
        <v>252</v>
      </c>
      <c r="C35" s="26" t="n">
        <v>18</v>
      </c>
      <c r="D35" s="51" t="n">
        <v>0.0288541666666667</v>
      </c>
      <c r="E35" s="52" t="n">
        <v>107</v>
      </c>
      <c r="F35" s="53" t="s">
        <v>306</v>
      </c>
      <c r="G35" s="54" t="n">
        <v>1981</v>
      </c>
      <c r="H35" s="55" t="s">
        <v>262</v>
      </c>
      <c r="I35" s="31" t="n">
        <v>513</v>
      </c>
    </row>
    <row r="36" customFormat="false" ht="15" hidden="false" customHeight="false" outlineLevel="0" collapsed="false">
      <c r="A36" s="42" t="n">
        <v>31</v>
      </c>
      <c r="B36" s="50" t="s">
        <v>284</v>
      </c>
      <c r="C36" s="3" t="n">
        <v>5</v>
      </c>
      <c r="D36" s="51" t="n">
        <v>0.028900462962963</v>
      </c>
      <c r="E36" s="52" t="n">
        <v>136</v>
      </c>
      <c r="F36" s="53" t="s">
        <v>307</v>
      </c>
      <c r="G36" s="54" t="n">
        <v>1957</v>
      </c>
      <c r="H36" s="55" t="s">
        <v>308</v>
      </c>
      <c r="I36" s="31" t="n">
        <v>510</v>
      </c>
    </row>
    <row r="37" customFormat="false" ht="15" hidden="false" customHeight="false" outlineLevel="0" collapsed="false">
      <c r="A37" s="42" t="n">
        <v>32</v>
      </c>
      <c r="B37" s="43" t="s">
        <v>309</v>
      </c>
      <c r="C37" s="3" t="n">
        <v>1</v>
      </c>
      <c r="D37" s="44" t="n">
        <v>0.0289814814814815</v>
      </c>
      <c r="E37" s="45" t="n">
        <v>249</v>
      </c>
      <c r="F37" s="46" t="s">
        <v>310</v>
      </c>
      <c r="G37" s="47" t="n">
        <v>1990</v>
      </c>
      <c r="H37" s="48" t="s">
        <v>311</v>
      </c>
      <c r="I37" s="31" t="n">
        <v>507</v>
      </c>
    </row>
    <row r="38" customFormat="false" ht="15" hidden="false" customHeight="false" outlineLevel="0" collapsed="false">
      <c r="A38" s="42" t="n">
        <v>33</v>
      </c>
      <c r="B38" s="50" t="s">
        <v>252</v>
      </c>
      <c r="C38" s="3" t="n">
        <v>19</v>
      </c>
      <c r="D38" s="51" t="n">
        <v>0.0289930555555556</v>
      </c>
      <c r="E38" s="52" t="n">
        <v>168</v>
      </c>
      <c r="F38" s="53" t="s">
        <v>312</v>
      </c>
      <c r="G38" s="54" t="n">
        <v>1985</v>
      </c>
      <c r="H38" s="55" t="s">
        <v>279</v>
      </c>
      <c r="I38" s="31" t="n">
        <v>504</v>
      </c>
    </row>
    <row r="39" customFormat="false" ht="15" hidden="false" customHeight="false" outlineLevel="0" collapsed="false">
      <c r="A39" s="42" t="n">
        <v>34</v>
      </c>
      <c r="B39" s="50" t="s">
        <v>252</v>
      </c>
      <c r="C39" s="3" t="n">
        <v>20</v>
      </c>
      <c r="D39" s="51" t="n">
        <v>0.0290162037037037</v>
      </c>
      <c r="E39" s="52" t="n">
        <v>160</v>
      </c>
      <c r="F39" s="53" t="s">
        <v>313</v>
      </c>
      <c r="G39" s="54" t="n">
        <v>1976</v>
      </c>
      <c r="H39" s="55" t="s">
        <v>314</v>
      </c>
      <c r="I39" s="31" t="n">
        <v>501</v>
      </c>
    </row>
    <row r="40" customFormat="false" ht="15" hidden="false" customHeight="false" outlineLevel="0" collapsed="false">
      <c r="A40" s="42" t="n">
        <v>35</v>
      </c>
      <c r="B40" s="50" t="s">
        <v>252</v>
      </c>
      <c r="C40" s="26" t="n">
        <v>21</v>
      </c>
      <c r="D40" s="51" t="n">
        <v>0.0290972222222222</v>
      </c>
      <c r="E40" s="52" t="n">
        <v>233</v>
      </c>
      <c r="F40" s="53" t="s">
        <v>315</v>
      </c>
      <c r="G40" s="54" t="n">
        <v>1983</v>
      </c>
      <c r="H40" s="55" t="s">
        <v>301</v>
      </c>
      <c r="I40" s="31" t="n">
        <v>498</v>
      </c>
    </row>
    <row r="41" customFormat="false" ht="15" hidden="false" customHeight="false" outlineLevel="0" collapsed="false">
      <c r="A41" s="42" t="n">
        <v>36</v>
      </c>
      <c r="B41" s="50" t="s">
        <v>264</v>
      </c>
      <c r="C41" s="3" t="n">
        <v>8</v>
      </c>
      <c r="D41" s="51" t="n">
        <v>0.0291319444444444</v>
      </c>
      <c r="E41" s="52" t="n">
        <v>52</v>
      </c>
      <c r="F41" s="53" t="s">
        <v>316</v>
      </c>
      <c r="G41" s="54" t="n">
        <v>1968</v>
      </c>
      <c r="H41" s="55" t="s">
        <v>317</v>
      </c>
      <c r="I41" s="31" t="n">
        <v>495</v>
      </c>
    </row>
    <row r="42" customFormat="false" ht="15" hidden="false" customHeight="false" outlineLevel="0" collapsed="false">
      <c r="A42" s="42" t="n">
        <v>37</v>
      </c>
      <c r="B42" s="50" t="s">
        <v>284</v>
      </c>
      <c r="C42" s="3" t="n">
        <v>6</v>
      </c>
      <c r="D42" s="51" t="n">
        <v>0.0291666666666667</v>
      </c>
      <c r="E42" s="52" t="n">
        <v>85</v>
      </c>
      <c r="F42" s="53" t="s">
        <v>318</v>
      </c>
      <c r="G42" s="54" t="n">
        <v>1958</v>
      </c>
      <c r="H42" s="55" t="s">
        <v>180</v>
      </c>
      <c r="I42" s="31" t="n">
        <v>492</v>
      </c>
    </row>
    <row r="43" customFormat="false" ht="15" hidden="false" customHeight="false" outlineLevel="0" collapsed="false">
      <c r="A43" s="42" t="n">
        <v>38</v>
      </c>
      <c r="B43" s="50" t="s">
        <v>309</v>
      </c>
      <c r="C43" s="3" t="n">
        <v>2</v>
      </c>
      <c r="D43" s="51" t="n">
        <v>0.0293518518518519</v>
      </c>
      <c r="E43" s="50" t="n">
        <v>265</v>
      </c>
      <c r="F43" s="53" t="s">
        <v>319</v>
      </c>
      <c r="G43" s="54" t="n">
        <v>1986</v>
      </c>
      <c r="H43" s="55" t="s">
        <v>320</v>
      </c>
      <c r="I43" s="31" t="n">
        <v>489</v>
      </c>
    </row>
    <row r="44" customFormat="false" ht="15" hidden="false" customHeight="false" outlineLevel="0" collapsed="false">
      <c r="A44" s="42" t="n">
        <v>39</v>
      </c>
      <c r="B44" s="50" t="s">
        <v>264</v>
      </c>
      <c r="C44" s="3" t="n">
        <v>9</v>
      </c>
      <c r="D44" s="51" t="n">
        <v>0.0293634259259259</v>
      </c>
      <c r="E44" s="50" t="n">
        <v>264</v>
      </c>
      <c r="F44" s="53" t="s">
        <v>321</v>
      </c>
      <c r="G44" s="54" t="n">
        <v>1963</v>
      </c>
      <c r="H44" s="55" t="s">
        <v>322</v>
      </c>
      <c r="I44" s="31" t="n">
        <v>486</v>
      </c>
    </row>
    <row r="45" customFormat="false" ht="15" hidden="false" customHeight="false" outlineLevel="0" collapsed="false">
      <c r="A45" s="42" t="n">
        <v>40</v>
      </c>
      <c r="B45" s="50" t="s">
        <v>284</v>
      </c>
      <c r="C45" s="3" t="n">
        <v>7</v>
      </c>
      <c r="D45" s="51" t="n">
        <v>0.0296990740740741</v>
      </c>
      <c r="E45" s="50" t="n">
        <v>201</v>
      </c>
      <c r="F45" s="53" t="s">
        <v>323</v>
      </c>
      <c r="G45" s="54" t="n">
        <v>1959</v>
      </c>
      <c r="H45" s="55" t="s">
        <v>324</v>
      </c>
      <c r="I45" s="31" t="n">
        <v>483</v>
      </c>
    </row>
    <row r="46" customFormat="false" ht="15" hidden="false" customHeight="false" outlineLevel="0" collapsed="false">
      <c r="A46" s="42" t="n">
        <v>41</v>
      </c>
      <c r="B46" s="50" t="s">
        <v>252</v>
      </c>
      <c r="C46" s="26" t="n">
        <v>22</v>
      </c>
      <c r="D46" s="51" t="n">
        <v>0.0297453703703704</v>
      </c>
      <c r="E46" s="50" t="n">
        <v>83</v>
      </c>
      <c r="F46" s="53" t="s">
        <v>325</v>
      </c>
      <c r="G46" s="54" t="n">
        <v>1977</v>
      </c>
      <c r="H46" s="55" t="s">
        <v>326</v>
      </c>
      <c r="I46" s="31" t="n">
        <v>480</v>
      </c>
    </row>
    <row r="47" customFormat="false" ht="15" hidden="false" customHeight="false" outlineLevel="0" collapsed="false">
      <c r="A47" s="42" t="n">
        <v>42</v>
      </c>
      <c r="B47" s="50" t="s">
        <v>264</v>
      </c>
      <c r="C47" s="3" t="n">
        <v>10</v>
      </c>
      <c r="D47" s="51" t="n">
        <v>0.0297685185185185</v>
      </c>
      <c r="E47" s="50" t="n">
        <v>234</v>
      </c>
      <c r="F47" s="53" t="s">
        <v>327</v>
      </c>
      <c r="G47" s="54" t="n">
        <v>1964</v>
      </c>
      <c r="H47" s="55" t="s">
        <v>1</v>
      </c>
      <c r="I47" s="31" t="n">
        <v>477</v>
      </c>
    </row>
    <row r="48" customFormat="false" ht="15" hidden="false" customHeight="false" outlineLevel="0" collapsed="false">
      <c r="A48" s="42" t="n">
        <v>43</v>
      </c>
      <c r="B48" s="50" t="s">
        <v>284</v>
      </c>
      <c r="C48" s="3" t="n">
        <v>8</v>
      </c>
      <c r="D48" s="51" t="n">
        <v>0.0298611111111111</v>
      </c>
      <c r="E48" s="50" t="n">
        <v>250</v>
      </c>
      <c r="F48" s="53" t="s">
        <v>328</v>
      </c>
      <c r="G48" s="54" t="n">
        <v>1957</v>
      </c>
      <c r="H48" s="55" t="s">
        <v>311</v>
      </c>
      <c r="I48" s="31" t="n">
        <v>474</v>
      </c>
    </row>
    <row r="49" customFormat="false" ht="15" hidden="false" customHeight="false" outlineLevel="0" collapsed="false">
      <c r="A49" s="42" t="n">
        <v>44</v>
      </c>
      <c r="B49" s="43" t="s">
        <v>329</v>
      </c>
      <c r="C49" s="3" t="n">
        <v>1</v>
      </c>
      <c r="D49" s="44" t="n">
        <v>0.0299768518518519</v>
      </c>
      <c r="E49" s="43" t="n">
        <v>109</v>
      </c>
      <c r="F49" s="46" t="s">
        <v>330</v>
      </c>
      <c r="G49" s="47" t="n">
        <v>1975</v>
      </c>
      <c r="H49" s="48" t="s">
        <v>55</v>
      </c>
      <c r="I49" s="31" t="n">
        <v>471</v>
      </c>
    </row>
    <row r="50" customFormat="false" ht="15" hidden="false" customHeight="false" outlineLevel="0" collapsed="false">
      <c r="A50" s="42" t="n">
        <v>45</v>
      </c>
      <c r="B50" s="50" t="s">
        <v>252</v>
      </c>
      <c r="C50" s="3" t="n">
        <v>23</v>
      </c>
      <c r="D50" s="51" t="n">
        <v>0.0301041666666667</v>
      </c>
      <c r="E50" s="50" t="n">
        <v>189</v>
      </c>
      <c r="F50" s="53" t="s">
        <v>331</v>
      </c>
      <c r="G50" s="54" t="n">
        <v>1980</v>
      </c>
      <c r="H50" s="55" t="s">
        <v>32</v>
      </c>
      <c r="I50" s="31" t="n">
        <v>468</v>
      </c>
    </row>
    <row r="51" customFormat="false" ht="15" hidden="false" customHeight="false" outlineLevel="0" collapsed="false">
      <c r="A51" s="42" t="n">
        <v>46</v>
      </c>
      <c r="B51" s="50" t="s">
        <v>264</v>
      </c>
      <c r="C51" s="3" t="n">
        <v>11</v>
      </c>
      <c r="D51" s="51" t="n">
        <v>0.030162037037037</v>
      </c>
      <c r="E51" s="50" t="n">
        <v>86</v>
      </c>
      <c r="F51" s="53" t="s">
        <v>332</v>
      </c>
      <c r="G51" s="54" t="n">
        <v>1964</v>
      </c>
      <c r="H51" s="55" t="s">
        <v>333</v>
      </c>
      <c r="I51" s="31" t="n">
        <v>465</v>
      </c>
    </row>
    <row r="52" customFormat="false" ht="15" hidden="false" customHeight="false" outlineLevel="0" collapsed="false">
      <c r="A52" s="42" t="n">
        <v>47</v>
      </c>
      <c r="B52" s="50" t="s">
        <v>252</v>
      </c>
      <c r="C52" s="3" t="n">
        <v>24</v>
      </c>
      <c r="D52" s="51" t="n">
        <v>0.0302083333333333</v>
      </c>
      <c r="E52" s="50" t="n">
        <v>10</v>
      </c>
      <c r="F52" s="53" t="s">
        <v>334</v>
      </c>
      <c r="G52" s="54" t="n">
        <v>1984</v>
      </c>
      <c r="H52" s="55" t="s">
        <v>335</v>
      </c>
      <c r="I52" s="31" t="n">
        <v>462</v>
      </c>
    </row>
    <row r="53" customFormat="false" ht="15" hidden="false" customHeight="false" outlineLevel="0" collapsed="false">
      <c r="A53" s="42" t="n">
        <v>48</v>
      </c>
      <c r="B53" s="50" t="s">
        <v>264</v>
      </c>
      <c r="C53" s="3" t="n">
        <v>12</v>
      </c>
      <c r="D53" s="51" t="n">
        <v>0.0302199074074074</v>
      </c>
      <c r="E53" s="50" t="n">
        <v>94</v>
      </c>
      <c r="F53" s="53" t="s">
        <v>336</v>
      </c>
      <c r="G53" s="54" t="n">
        <v>1965</v>
      </c>
      <c r="H53" s="55" t="s">
        <v>94</v>
      </c>
      <c r="I53" s="31" t="n">
        <v>459</v>
      </c>
    </row>
    <row r="54" customFormat="false" ht="15" hidden="false" customHeight="false" outlineLevel="0" collapsed="false">
      <c r="A54" s="42" t="n">
        <v>49</v>
      </c>
      <c r="B54" s="50" t="s">
        <v>264</v>
      </c>
      <c r="C54" s="3" t="n">
        <v>13</v>
      </c>
      <c r="D54" s="51" t="n">
        <v>0.0302893518518519</v>
      </c>
      <c r="E54" s="50" t="n">
        <v>196</v>
      </c>
      <c r="F54" s="53" t="s">
        <v>337</v>
      </c>
      <c r="G54" s="54" t="n">
        <v>1971</v>
      </c>
      <c r="H54" s="55" t="s">
        <v>338</v>
      </c>
      <c r="I54" s="31" t="n">
        <v>456</v>
      </c>
    </row>
    <row r="55" customFormat="false" ht="15" hidden="false" customHeight="false" outlineLevel="0" collapsed="false">
      <c r="A55" s="42" t="n">
        <v>50</v>
      </c>
      <c r="B55" s="50" t="s">
        <v>284</v>
      </c>
      <c r="C55" s="3" t="n">
        <v>9</v>
      </c>
      <c r="D55" s="51" t="n">
        <v>0.0302893518518519</v>
      </c>
      <c r="E55" s="50" t="n">
        <v>6</v>
      </c>
      <c r="F55" s="53" t="s">
        <v>339</v>
      </c>
      <c r="G55" s="54" t="n">
        <v>1961</v>
      </c>
      <c r="H55" s="55" t="s">
        <v>340</v>
      </c>
      <c r="I55" s="31" t="n">
        <v>453</v>
      </c>
    </row>
    <row r="56" customFormat="false" ht="15" hidden="false" customHeight="false" outlineLevel="0" collapsed="false">
      <c r="A56" s="42" t="n">
        <v>51</v>
      </c>
      <c r="B56" s="43" t="s">
        <v>341</v>
      </c>
      <c r="C56" s="3" t="n">
        <v>1</v>
      </c>
      <c r="D56" s="44" t="n">
        <v>0.0303240740740741</v>
      </c>
      <c r="E56" s="43" t="n">
        <v>46</v>
      </c>
      <c r="F56" s="46" t="s">
        <v>342</v>
      </c>
      <c r="G56" s="47" t="n">
        <v>1950</v>
      </c>
      <c r="H56" s="48" t="s">
        <v>343</v>
      </c>
      <c r="I56" s="31" t="n">
        <v>450</v>
      </c>
    </row>
    <row r="57" customFormat="false" ht="15" hidden="false" customHeight="false" outlineLevel="0" collapsed="false">
      <c r="A57" s="42" t="n">
        <v>52</v>
      </c>
      <c r="B57" s="50" t="s">
        <v>252</v>
      </c>
      <c r="C57" s="26" t="n">
        <v>25</v>
      </c>
      <c r="D57" s="51" t="n">
        <v>0.0303472222222222</v>
      </c>
      <c r="E57" s="50" t="n">
        <v>183</v>
      </c>
      <c r="F57" s="53" t="s">
        <v>344</v>
      </c>
      <c r="G57" s="54" t="n">
        <v>1986</v>
      </c>
      <c r="H57" s="55" t="s">
        <v>180</v>
      </c>
      <c r="I57" s="31" t="n">
        <v>447</v>
      </c>
    </row>
    <row r="58" customFormat="false" ht="15" hidden="false" customHeight="false" outlineLevel="0" collapsed="false">
      <c r="A58" s="42" t="n">
        <v>53</v>
      </c>
      <c r="B58" s="50" t="s">
        <v>329</v>
      </c>
      <c r="C58" s="3" t="n">
        <v>2</v>
      </c>
      <c r="D58" s="51" t="n">
        <v>0.0304050925925926</v>
      </c>
      <c r="E58" s="50" t="n">
        <v>118</v>
      </c>
      <c r="F58" s="53" t="s">
        <v>345</v>
      </c>
      <c r="G58" s="54" t="n">
        <v>1972</v>
      </c>
      <c r="H58" s="55" t="s">
        <v>288</v>
      </c>
      <c r="I58" s="31" t="n">
        <v>444</v>
      </c>
    </row>
    <row r="59" customFormat="false" ht="15" hidden="false" customHeight="false" outlineLevel="0" collapsed="false">
      <c r="A59" s="42" t="n">
        <v>54</v>
      </c>
      <c r="B59" s="50" t="s">
        <v>264</v>
      </c>
      <c r="C59" s="3" t="n">
        <v>14</v>
      </c>
      <c r="D59" s="51" t="n">
        <v>0.0304398148148148</v>
      </c>
      <c r="E59" s="50" t="n">
        <v>226</v>
      </c>
      <c r="F59" s="53" t="s">
        <v>346</v>
      </c>
      <c r="G59" s="54" t="n">
        <v>1965</v>
      </c>
      <c r="H59" s="55" t="s">
        <v>314</v>
      </c>
      <c r="I59" s="31" t="n">
        <v>441</v>
      </c>
    </row>
    <row r="60" customFormat="false" ht="15" hidden="false" customHeight="false" outlineLevel="0" collapsed="false">
      <c r="A60" s="42" t="n">
        <v>55</v>
      </c>
      <c r="B60" s="50" t="s">
        <v>252</v>
      </c>
      <c r="C60" s="26" t="n">
        <v>26</v>
      </c>
      <c r="D60" s="51" t="n">
        <v>0.0307175925925926</v>
      </c>
      <c r="E60" s="50" t="n">
        <v>207</v>
      </c>
      <c r="F60" s="53" t="s">
        <v>347</v>
      </c>
      <c r="G60" s="54" t="n">
        <v>1972</v>
      </c>
      <c r="H60" s="55" t="s">
        <v>348</v>
      </c>
      <c r="I60" s="31" t="n">
        <v>438</v>
      </c>
    </row>
    <row r="61" customFormat="false" ht="15" hidden="false" customHeight="false" outlineLevel="0" collapsed="false">
      <c r="A61" s="42" t="n">
        <v>56</v>
      </c>
      <c r="B61" s="50" t="s">
        <v>264</v>
      </c>
      <c r="C61" s="3" t="n">
        <v>15</v>
      </c>
      <c r="D61" s="51" t="n">
        <v>0.0307291666666667</v>
      </c>
      <c r="E61" s="50" t="n">
        <v>208</v>
      </c>
      <c r="F61" s="53" t="s">
        <v>349</v>
      </c>
      <c r="G61" s="54" t="n">
        <v>1966</v>
      </c>
      <c r="H61" s="55" t="s">
        <v>350</v>
      </c>
      <c r="I61" s="31" t="n">
        <v>435</v>
      </c>
    </row>
    <row r="62" customFormat="false" ht="15" hidden="false" customHeight="false" outlineLevel="0" collapsed="false">
      <c r="A62" s="42" t="n">
        <v>57</v>
      </c>
      <c r="B62" s="50" t="s">
        <v>252</v>
      </c>
      <c r="C62" s="3" t="n">
        <v>27</v>
      </c>
      <c r="D62" s="51" t="n">
        <v>0.0307638888888889</v>
      </c>
      <c r="E62" s="50" t="n">
        <v>59</v>
      </c>
      <c r="F62" s="53" t="s">
        <v>351</v>
      </c>
      <c r="G62" s="54" t="n">
        <v>1981</v>
      </c>
      <c r="H62" s="55" t="s">
        <v>352</v>
      </c>
      <c r="I62" s="31" t="n">
        <v>432</v>
      </c>
    </row>
    <row r="63" customFormat="false" ht="15" hidden="false" customHeight="false" outlineLevel="0" collapsed="false">
      <c r="A63" s="42" t="n">
        <v>58</v>
      </c>
      <c r="B63" s="50" t="s">
        <v>341</v>
      </c>
      <c r="C63" s="3" t="n">
        <v>2</v>
      </c>
      <c r="D63" s="51" t="n">
        <v>0.0309027777777778</v>
      </c>
      <c r="E63" s="50" t="n">
        <v>251</v>
      </c>
      <c r="F63" s="53" t="s">
        <v>353</v>
      </c>
      <c r="G63" s="54" t="n">
        <v>1949</v>
      </c>
      <c r="H63" s="55" t="s">
        <v>354</v>
      </c>
      <c r="I63" s="31" t="n">
        <v>429</v>
      </c>
    </row>
    <row r="64" customFormat="false" ht="15" hidden="false" customHeight="false" outlineLevel="0" collapsed="false">
      <c r="A64" s="42" t="n">
        <v>59</v>
      </c>
      <c r="B64" s="50" t="s">
        <v>284</v>
      </c>
      <c r="C64" s="3" t="n">
        <v>10</v>
      </c>
      <c r="D64" s="51" t="n">
        <v>0.0309143518518519</v>
      </c>
      <c r="E64" s="50" t="n">
        <v>180</v>
      </c>
      <c r="F64" s="53" t="s">
        <v>355</v>
      </c>
      <c r="G64" s="54" t="n">
        <v>1960</v>
      </c>
      <c r="H64" s="55" t="s">
        <v>262</v>
      </c>
      <c r="I64" s="31" t="n">
        <v>426</v>
      </c>
    </row>
    <row r="65" customFormat="false" ht="15" hidden="false" customHeight="false" outlineLevel="0" collapsed="false">
      <c r="A65" s="42" t="n">
        <v>60</v>
      </c>
      <c r="B65" s="50" t="s">
        <v>252</v>
      </c>
      <c r="C65" s="3" t="n">
        <v>28</v>
      </c>
      <c r="D65" s="51" t="n">
        <v>0.0309259259259259</v>
      </c>
      <c r="E65" s="50" t="n">
        <v>24</v>
      </c>
      <c r="F65" s="53" t="s">
        <v>356</v>
      </c>
      <c r="G65" s="54" t="n">
        <v>1986</v>
      </c>
      <c r="H65" s="55" t="s">
        <v>357</v>
      </c>
      <c r="I65" s="31" t="n">
        <v>423</v>
      </c>
    </row>
    <row r="66" customFormat="false" ht="15" hidden="false" customHeight="false" outlineLevel="0" collapsed="false">
      <c r="A66" s="42" t="n">
        <v>61</v>
      </c>
      <c r="B66" s="50" t="s">
        <v>252</v>
      </c>
      <c r="C66" s="26" t="n">
        <v>29</v>
      </c>
      <c r="D66" s="51" t="n">
        <v>0.0309722222222222</v>
      </c>
      <c r="E66" s="50" t="n">
        <v>9</v>
      </c>
      <c r="F66" s="53" t="s">
        <v>358</v>
      </c>
      <c r="G66" s="54" t="n">
        <v>1988</v>
      </c>
      <c r="H66" s="55" t="s">
        <v>324</v>
      </c>
      <c r="I66" s="31" t="n">
        <v>420</v>
      </c>
    </row>
    <row r="67" customFormat="false" ht="15" hidden="false" customHeight="false" outlineLevel="0" collapsed="false">
      <c r="A67" s="42" t="n">
        <v>62</v>
      </c>
      <c r="B67" s="50" t="s">
        <v>252</v>
      </c>
      <c r="C67" s="26" t="n">
        <v>30</v>
      </c>
      <c r="D67" s="51" t="n">
        <v>0.0310185185185185</v>
      </c>
      <c r="E67" s="50" t="n">
        <v>268</v>
      </c>
      <c r="F67" s="53" t="s">
        <v>359</v>
      </c>
      <c r="G67" s="54" t="n">
        <v>1978</v>
      </c>
      <c r="H67" s="55" t="s">
        <v>360</v>
      </c>
      <c r="I67" s="31" t="n">
        <v>417</v>
      </c>
    </row>
    <row r="68" customFormat="false" ht="15" hidden="false" customHeight="false" outlineLevel="0" collapsed="false">
      <c r="A68" s="42" t="n">
        <v>63</v>
      </c>
      <c r="B68" s="50" t="s">
        <v>252</v>
      </c>
      <c r="C68" s="3" t="n">
        <v>31</v>
      </c>
      <c r="D68" s="51" t="n">
        <v>0.0311921296296296</v>
      </c>
      <c r="E68" s="50" t="n">
        <v>25</v>
      </c>
      <c r="F68" s="53" t="s">
        <v>361</v>
      </c>
      <c r="G68" s="54" t="n">
        <v>1977</v>
      </c>
      <c r="H68" s="55" t="s">
        <v>357</v>
      </c>
      <c r="I68" s="31" t="n">
        <v>414</v>
      </c>
    </row>
    <row r="69" customFormat="false" ht="15" hidden="false" customHeight="false" outlineLevel="0" collapsed="false">
      <c r="A69" s="42" t="n">
        <v>64</v>
      </c>
      <c r="B69" s="50" t="s">
        <v>252</v>
      </c>
      <c r="C69" s="3" t="n">
        <v>32</v>
      </c>
      <c r="D69" s="51" t="n">
        <v>0.0312731481481482</v>
      </c>
      <c r="E69" s="50" t="n">
        <v>54</v>
      </c>
      <c r="F69" s="53" t="s">
        <v>362</v>
      </c>
      <c r="G69" s="54" t="n">
        <v>1973</v>
      </c>
      <c r="H69" s="55" t="s">
        <v>19</v>
      </c>
      <c r="I69" s="31" t="n">
        <v>411</v>
      </c>
    </row>
    <row r="70" customFormat="false" ht="15" hidden="false" customHeight="false" outlineLevel="0" collapsed="false">
      <c r="A70" s="42" t="n">
        <v>65</v>
      </c>
      <c r="B70" s="50" t="s">
        <v>284</v>
      </c>
      <c r="C70" s="3" t="n">
        <v>11</v>
      </c>
      <c r="D70" s="51" t="n">
        <v>0.0312847222222222</v>
      </c>
      <c r="E70" s="50" t="n">
        <v>198</v>
      </c>
      <c r="F70" s="53" t="s">
        <v>363</v>
      </c>
      <c r="G70" s="54" t="n">
        <v>1960</v>
      </c>
      <c r="H70" s="55" t="s">
        <v>364</v>
      </c>
      <c r="I70" s="31" t="n">
        <v>408</v>
      </c>
    </row>
    <row r="71" customFormat="false" ht="15" hidden="false" customHeight="false" outlineLevel="0" collapsed="false">
      <c r="A71" s="42" t="n">
        <v>67</v>
      </c>
      <c r="B71" s="50" t="s">
        <v>252</v>
      </c>
      <c r="C71" s="26" t="n">
        <v>33</v>
      </c>
      <c r="D71" s="51" t="n">
        <v>0.0313194444444445</v>
      </c>
      <c r="E71" s="50" t="n">
        <v>255</v>
      </c>
      <c r="F71" s="53" t="s">
        <v>365</v>
      </c>
      <c r="G71" s="54" t="n">
        <v>1988</v>
      </c>
      <c r="H71" s="55" t="s">
        <v>366</v>
      </c>
      <c r="I71" s="31" t="n">
        <v>405</v>
      </c>
    </row>
    <row r="72" customFormat="false" ht="15" hidden="false" customHeight="false" outlineLevel="0" collapsed="false">
      <c r="A72" s="42" t="n">
        <v>66</v>
      </c>
      <c r="B72" s="50" t="s">
        <v>298</v>
      </c>
      <c r="C72" s="3" t="n">
        <v>2</v>
      </c>
      <c r="D72" s="51" t="n">
        <v>0.0313194444444445</v>
      </c>
      <c r="E72" s="50" t="n">
        <v>48</v>
      </c>
      <c r="F72" s="53" t="s">
        <v>367</v>
      </c>
      <c r="G72" s="54" t="n">
        <v>1993</v>
      </c>
      <c r="H72" s="55" t="s">
        <v>368</v>
      </c>
      <c r="I72" s="31" t="n">
        <v>402</v>
      </c>
    </row>
    <row r="73" customFormat="false" ht="15" hidden="false" customHeight="false" outlineLevel="0" collapsed="false">
      <c r="A73" s="42" t="n">
        <v>68</v>
      </c>
      <c r="B73" s="50" t="s">
        <v>252</v>
      </c>
      <c r="C73" s="26" t="n">
        <v>34</v>
      </c>
      <c r="D73" s="51" t="n">
        <v>0.0314236111111111</v>
      </c>
      <c r="E73" s="50" t="n">
        <v>239</v>
      </c>
      <c r="F73" s="53" t="s">
        <v>369</v>
      </c>
      <c r="G73" s="54" t="n">
        <v>1984</v>
      </c>
      <c r="H73" s="55" t="s">
        <v>370</v>
      </c>
      <c r="I73" s="31" t="n">
        <v>399</v>
      </c>
    </row>
    <row r="74" customFormat="false" ht="15" hidden="false" customHeight="false" outlineLevel="0" collapsed="false">
      <c r="A74" s="42" t="n">
        <v>69</v>
      </c>
      <c r="B74" s="50" t="s">
        <v>252</v>
      </c>
      <c r="C74" s="3" t="n">
        <v>35</v>
      </c>
      <c r="D74" s="51" t="n">
        <v>0.0315740740740741</v>
      </c>
      <c r="E74" s="50" t="n">
        <v>244</v>
      </c>
      <c r="F74" s="53" t="s">
        <v>371</v>
      </c>
      <c r="G74" s="54" t="n">
        <v>1975</v>
      </c>
      <c r="H74" s="55" t="s">
        <v>1</v>
      </c>
      <c r="I74" s="31" t="n">
        <v>396</v>
      </c>
    </row>
    <row r="75" customFormat="false" ht="15" hidden="false" customHeight="false" outlineLevel="0" collapsed="false">
      <c r="A75" s="42" t="n">
        <v>70</v>
      </c>
      <c r="B75" s="50" t="s">
        <v>252</v>
      </c>
      <c r="C75" s="3" t="n">
        <v>36</v>
      </c>
      <c r="D75" s="51" t="n">
        <v>0.0315972222222222</v>
      </c>
      <c r="E75" s="50" t="n">
        <v>174</v>
      </c>
      <c r="F75" s="53" t="s">
        <v>372</v>
      </c>
      <c r="G75" s="54" t="n">
        <v>1977</v>
      </c>
      <c r="H75" s="55" t="s">
        <v>1</v>
      </c>
      <c r="I75" s="31" t="n">
        <v>393</v>
      </c>
    </row>
    <row r="76" customFormat="false" ht="15" hidden="false" customHeight="false" outlineLevel="0" collapsed="false">
      <c r="A76" s="42" t="n">
        <v>71</v>
      </c>
      <c r="B76" s="50" t="s">
        <v>252</v>
      </c>
      <c r="C76" s="26" t="n">
        <v>37</v>
      </c>
      <c r="D76" s="51" t="n">
        <v>0.0316435185185185</v>
      </c>
      <c r="E76" s="50" t="n">
        <v>100</v>
      </c>
      <c r="F76" s="53" t="s">
        <v>373</v>
      </c>
      <c r="G76" s="54" t="n">
        <v>1991</v>
      </c>
      <c r="H76" s="55" t="s">
        <v>360</v>
      </c>
      <c r="I76" s="31" t="n">
        <v>390</v>
      </c>
    </row>
    <row r="77" customFormat="false" ht="15" hidden="false" customHeight="false" outlineLevel="0" collapsed="false">
      <c r="A77" s="42" t="n">
        <v>72</v>
      </c>
      <c r="B77" s="50" t="s">
        <v>252</v>
      </c>
      <c r="C77" s="26" t="n">
        <v>38</v>
      </c>
      <c r="D77" s="51" t="n">
        <v>0.0316550925925926</v>
      </c>
      <c r="E77" s="50" t="n">
        <v>21</v>
      </c>
      <c r="F77" s="53" t="s">
        <v>374</v>
      </c>
      <c r="G77" s="54" t="n">
        <v>1984</v>
      </c>
      <c r="H77" s="55" t="s">
        <v>19</v>
      </c>
      <c r="I77" s="31" t="n">
        <v>387</v>
      </c>
    </row>
    <row r="78" customFormat="false" ht="15" hidden="false" customHeight="false" outlineLevel="0" collapsed="false">
      <c r="A78" s="42" t="n">
        <v>73</v>
      </c>
      <c r="B78" s="50" t="s">
        <v>264</v>
      </c>
      <c r="C78" s="3" t="n">
        <v>16</v>
      </c>
      <c r="D78" s="51" t="n">
        <v>0.0319328703703704</v>
      </c>
      <c r="E78" s="50" t="n">
        <v>88</v>
      </c>
      <c r="F78" s="53" t="s">
        <v>375</v>
      </c>
      <c r="G78" s="54" t="n">
        <v>1963</v>
      </c>
      <c r="H78" s="55" t="s">
        <v>376</v>
      </c>
      <c r="I78" s="31" t="n">
        <v>384</v>
      </c>
    </row>
    <row r="79" customFormat="false" ht="15" hidden="false" customHeight="false" outlineLevel="0" collapsed="false">
      <c r="A79" s="42" t="n">
        <v>74</v>
      </c>
      <c r="B79" s="50" t="s">
        <v>377</v>
      </c>
      <c r="C79" s="3" t="n">
        <v>3</v>
      </c>
      <c r="D79" s="51" t="n">
        <v>0.0320023148148148</v>
      </c>
      <c r="E79" s="50" t="n">
        <v>116</v>
      </c>
      <c r="F79" s="53" t="s">
        <v>378</v>
      </c>
      <c r="G79" s="54" t="n">
        <v>1994</v>
      </c>
      <c r="H79" s="55" t="s">
        <v>63</v>
      </c>
      <c r="I79" s="31" t="n">
        <v>381</v>
      </c>
    </row>
    <row r="80" customFormat="false" ht="15" hidden="false" customHeight="false" outlineLevel="0" collapsed="false">
      <c r="A80" s="42" t="n">
        <v>75</v>
      </c>
      <c r="B80" s="50" t="s">
        <v>252</v>
      </c>
      <c r="C80" s="3" t="n">
        <v>39</v>
      </c>
      <c r="D80" s="51" t="n">
        <v>0.0320601851851852</v>
      </c>
      <c r="E80" s="50" t="n">
        <v>101</v>
      </c>
      <c r="F80" s="53" t="s">
        <v>379</v>
      </c>
      <c r="G80" s="54" t="n">
        <v>1980</v>
      </c>
      <c r="H80" s="55" t="s">
        <v>380</v>
      </c>
      <c r="I80" s="31" t="n">
        <v>378</v>
      </c>
    </row>
    <row r="81" customFormat="false" ht="15" hidden="false" customHeight="false" outlineLevel="0" collapsed="false">
      <c r="A81" s="42" t="n">
        <v>76</v>
      </c>
      <c r="B81" s="50" t="s">
        <v>252</v>
      </c>
      <c r="C81" s="3" t="n">
        <v>40</v>
      </c>
      <c r="D81" s="51" t="n">
        <v>0.0320949074074074</v>
      </c>
      <c r="E81" s="50" t="n">
        <v>213</v>
      </c>
      <c r="F81" s="53" t="s">
        <v>381</v>
      </c>
      <c r="G81" s="54" t="n">
        <v>1986</v>
      </c>
      <c r="H81" s="55" t="s">
        <v>382</v>
      </c>
      <c r="I81" s="31" t="n">
        <v>375</v>
      </c>
    </row>
    <row r="82" customFormat="false" ht="15" hidden="false" customHeight="false" outlineLevel="0" collapsed="false">
      <c r="A82" s="42" t="n">
        <v>77</v>
      </c>
      <c r="B82" s="50" t="s">
        <v>252</v>
      </c>
      <c r="C82" s="26" t="n">
        <v>41</v>
      </c>
      <c r="D82" s="51" t="n">
        <v>0.0321180555555556</v>
      </c>
      <c r="E82" s="50" t="n">
        <v>176</v>
      </c>
      <c r="F82" s="53" t="s">
        <v>383</v>
      </c>
      <c r="G82" s="54" t="n">
        <v>1983</v>
      </c>
      <c r="H82" s="55" t="s">
        <v>384</v>
      </c>
      <c r="I82" s="31" t="n">
        <v>372</v>
      </c>
    </row>
    <row r="83" customFormat="false" ht="15" hidden="false" customHeight="false" outlineLevel="0" collapsed="false">
      <c r="A83" s="42" t="n">
        <v>78</v>
      </c>
      <c r="B83" s="50" t="s">
        <v>341</v>
      </c>
      <c r="C83" s="3" t="n">
        <v>3</v>
      </c>
      <c r="D83" s="51" t="n">
        <v>0.0321296296296296</v>
      </c>
      <c r="E83" s="50" t="n">
        <v>57</v>
      </c>
      <c r="F83" s="53" t="s">
        <v>385</v>
      </c>
      <c r="G83" s="54" t="n">
        <v>1950</v>
      </c>
      <c r="H83" s="55" t="s">
        <v>386</v>
      </c>
      <c r="I83" s="31" t="n">
        <v>369</v>
      </c>
    </row>
    <row r="84" customFormat="false" ht="15" hidden="false" customHeight="false" outlineLevel="0" collapsed="false">
      <c r="A84" s="42" t="n">
        <v>79</v>
      </c>
      <c r="B84" s="50" t="s">
        <v>264</v>
      </c>
      <c r="C84" s="3" t="n">
        <v>17</v>
      </c>
      <c r="D84" s="51" t="n">
        <v>0.0321412037037037</v>
      </c>
      <c r="E84" s="50" t="n">
        <v>137</v>
      </c>
      <c r="F84" s="53" t="s">
        <v>387</v>
      </c>
      <c r="G84" s="54" t="n">
        <v>1966</v>
      </c>
      <c r="H84" s="55" t="s">
        <v>324</v>
      </c>
      <c r="I84" s="31" t="n">
        <v>366</v>
      </c>
    </row>
    <row r="85" customFormat="false" ht="15" hidden="false" customHeight="false" outlineLevel="0" collapsed="false">
      <c r="A85" s="42" t="n">
        <v>80</v>
      </c>
      <c r="B85" s="50" t="s">
        <v>252</v>
      </c>
      <c r="C85" s="26" t="n">
        <v>42</v>
      </c>
      <c r="D85" s="51" t="n">
        <v>0.0321759259259259</v>
      </c>
      <c r="E85" s="50" t="n">
        <v>228</v>
      </c>
      <c r="F85" s="53" t="s">
        <v>388</v>
      </c>
      <c r="G85" s="54" t="n">
        <v>1974</v>
      </c>
      <c r="H85" s="55" t="s">
        <v>32</v>
      </c>
      <c r="I85" s="31" t="n">
        <v>363</v>
      </c>
    </row>
    <row r="86" customFormat="false" ht="15" hidden="false" customHeight="false" outlineLevel="0" collapsed="false">
      <c r="A86" s="42" t="n">
        <v>81</v>
      </c>
      <c r="B86" s="50" t="s">
        <v>284</v>
      </c>
      <c r="C86" s="3" t="n">
        <v>12</v>
      </c>
      <c r="D86" s="51" t="n">
        <v>0.0322222222222222</v>
      </c>
      <c r="E86" s="50" t="n">
        <v>119</v>
      </c>
      <c r="F86" s="53" t="s">
        <v>389</v>
      </c>
      <c r="G86" s="54" t="n">
        <v>1961</v>
      </c>
      <c r="H86" s="55" t="s">
        <v>288</v>
      </c>
      <c r="I86" s="31" t="n">
        <v>360</v>
      </c>
    </row>
    <row r="87" customFormat="false" ht="15" hidden="false" customHeight="false" outlineLevel="0" collapsed="false">
      <c r="A87" s="42" t="n">
        <v>82</v>
      </c>
      <c r="B87" s="50" t="s">
        <v>309</v>
      </c>
      <c r="C87" s="3" t="n">
        <v>3</v>
      </c>
      <c r="D87" s="51" t="n">
        <v>0.0322453703703704</v>
      </c>
      <c r="E87" s="50" t="n">
        <v>139</v>
      </c>
      <c r="F87" s="53" t="s">
        <v>390</v>
      </c>
      <c r="G87" s="54" t="n">
        <v>1979</v>
      </c>
      <c r="H87" s="55" t="s">
        <v>391</v>
      </c>
      <c r="I87" s="31" t="n">
        <v>357</v>
      </c>
    </row>
    <row r="88" customFormat="false" ht="15" hidden="false" customHeight="false" outlineLevel="0" collapsed="false">
      <c r="A88" s="42" t="n">
        <v>83</v>
      </c>
      <c r="B88" s="43" t="s">
        <v>392</v>
      </c>
      <c r="C88" s="3" t="n">
        <v>1</v>
      </c>
      <c r="D88" s="44" t="n">
        <v>0.0322800925925926</v>
      </c>
      <c r="E88" s="43" t="n">
        <v>79</v>
      </c>
      <c r="F88" s="46" t="s">
        <v>393</v>
      </c>
      <c r="G88" s="47" t="n">
        <v>1944</v>
      </c>
      <c r="H88" s="48" t="s">
        <v>394</v>
      </c>
      <c r="I88" s="31" t="n">
        <v>354</v>
      </c>
    </row>
    <row r="89" customFormat="false" ht="15" hidden="false" customHeight="false" outlineLevel="0" collapsed="false">
      <c r="A89" s="42" t="n">
        <v>84</v>
      </c>
      <c r="B89" s="50" t="s">
        <v>329</v>
      </c>
      <c r="C89" s="3" t="n">
        <v>3</v>
      </c>
      <c r="D89" s="51" t="n">
        <v>0.0322800925925926</v>
      </c>
      <c r="E89" s="50" t="n">
        <v>159</v>
      </c>
      <c r="F89" s="53" t="s">
        <v>395</v>
      </c>
      <c r="G89" s="54" t="n">
        <v>1964</v>
      </c>
      <c r="H89" s="55" t="s">
        <v>396</v>
      </c>
      <c r="I89" s="31" t="n">
        <v>351</v>
      </c>
    </row>
    <row r="90" customFormat="false" ht="15" hidden="false" customHeight="false" outlineLevel="0" collapsed="false">
      <c r="A90" s="42" t="n">
        <v>85</v>
      </c>
      <c r="B90" s="50" t="s">
        <v>252</v>
      </c>
      <c r="C90" s="3" t="n">
        <v>43</v>
      </c>
      <c r="D90" s="51" t="n">
        <v>0.0322916666666667</v>
      </c>
      <c r="E90" s="50" t="n">
        <v>217</v>
      </c>
      <c r="F90" s="53" t="s">
        <v>397</v>
      </c>
      <c r="G90" s="54" t="n">
        <v>1972</v>
      </c>
      <c r="H90" s="55" t="s">
        <v>398</v>
      </c>
      <c r="I90" s="31" t="n">
        <v>348</v>
      </c>
    </row>
    <row r="91" customFormat="false" ht="15" hidden="false" customHeight="false" outlineLevel="0" collapsed="false">
      <c r="A91" s="42" t="n">
        <v>86</v>
      </c>
      <c r="B91" s="50" t="s">
        <v>341</v>
      </c>
      <c r="C91" s="3" t="n">
        <v>4</v>
      </c>
      <c r="D91" s="51" t="n">
        <v>0.0322916666666667</v>
      </c>
      <c r="E91" s="50" t="n">
        <v>62</v>
      </c>
      <c r="F91" s="53" t="s">
        <v>399</v>
      </c>
      <c r="G91" s="54" t="n">
        <v>1951</v>
      </c>
      <c r="H91" s="55" t="s">
        <v>308</v>
      </c>
      <c r="I91" s="31" t="n">
        <v>345</v>
      </c>
    </row>
    <row r="92" customFormat="false" ht="15" hidden="false" customHeight="false" outlineLevel="0" collapsed="false">
      <c r="A92" s="42" t="n">
        <v>87</v>
      </c>
      <c r="B92" s="50" t="s">
        <v>252</v>
      </c>
      <c r="C92" s="3" t="n">
        <v>44</v>
      </c>
      <c r="D92" s="51" t="n">
        <v>0.0323148148148148</v>
      </c>
      <c r="E92" s="50" t="n">
        <v>106</v>
      </c>
      <c r="F92" s="53" t="s">
        <v>400</v>
      </c>
      <c r="G92" s="54" t="n">
        <v>1977</v>
      </c>
      <c r="H92" s="55" t="s">
        <v>27</v>
      </c>
      <c r="I92" s="31" t="n">
        <v>342</v>
      </c>
    </row>
    <row r="93" customFormat="false" ht="15" hidden="false" customHeight="false" outlineLevel="0" collapsed="false">
      <c r="A93" s="42" t="n">
        <v>88</v>
      </c>
      <c r="B93" s="50" t="s">
        <v>284</v>
      </c>
      <c r="C93" s="3" t="n">
        <v>13</v>
      </c>
      <c r="D93" s="51" t="n">
        <v>0.032650462962963</v>
      </c>
      <c r="E93" s="50" t="n">
        <v>138</v>
      </c>
      <c r="F93" s="53" t="s">
        <v>401</v>
      </c>
      <c r="G93" s="54" t="n">
        <v>1957</v>
      </c>
      <c r="H93" s="55" t="s">
        <v>402</v>
      </c>
      <c r="I93" s="31" t="n">
        <v>339</v>
      </c>
    </row>
    <row r="94" customFormat="false" ht="15" hidden="false" customHeight="false" outlineLevel="0" collapsed="false">
      <c r="A94" s="42" t="n">
        <v>89</v>
      </c>
      <c r="B94" s="50" t="s">
        <v>341</v>
      </c>
      <c r="C94" s="3" t="n">
        <v>5</v>
      </c>
      <c r="D94" s="51" t="n">
        <v>0.032662037037037</v>
      </c>
      <c r="E94" s="50" t="n">
        <v>26</v>
      </c>
      <c r="F94" s="53" t="s">
        <v>403</v>
      </c>
      <c r="G94" s="54" t="n">
        <v>1948</v>
      </c>
      <c r="H94" s="55" t="s">
        <v>357</v>
      </c>
      <c r="I94" s="31" t="n">
        <v>336</v>
      </c>
    </row>
    <row r="95" customFormat="false" ht="15" hidden="false" customHeight="false" outlineLevel="0" collapsed="false">
      <c r="A95" s="42" t="n">
        <v>90</v>
      </c>
      <c r="B95" s="50" t="s">
        <v>341</v>
      </c>
      <c r="C95" s="3" t="n">
        <v>6</v>
      </c>
      <c r="D95" s="51" t="n">
        <v>0.0326851851851852</v>
      </c>
      <c r="E95" s="50" t="n">
        <v>78</v>
      </c>
      <c r="F95" s="53" t="s">
        <v>404</v>
      </c>
      <c r="G95" s="54" t="n">
        <v>1951</v>
      </c>
      <c r="H95" s="55" t="s">
        <v>394</v>
      </c>
      <c r="I95" s="31" t="n">
        <v>333</v>
      </c>
    </row>
    <row r="96" customFormat="false" ht="15" hidden="false" customHeight="false" outlineLevel="0" collapsed="false">
      <c r="A96" s="42" t="n">
        <v>92</v>
      </c>
      <c r="B96" s="50" t="s">
        <v>264</v>
      </c>
      <c r="C96" s="3" t="n">
        <v>18</v>
      </c>
      <c r="D96" s="51" t="n">
        <v>0.0326967592592593</v>
      </c>
      <c r="E96" s="50" t="n">
        <v>92</v>
      </c>
      <c r="F96" s="53" t="s">
        <v>405</v>
      </c>
      <c r="G96" s="54" t="n">
        <v>1965</v>
      </c>
      <c r="H96" s="55" t="s">
        <v>1</v>
      </c>
      <c r="I96" s="31" t="n">
        <v>330</v>
      </c>
    </row>
    <row r="97" customFormat="false" ht="15" hidden="false" customHeight="false" outlineLevel="0" collapsed="false">
      <c r="A97" s="42" t="n">
        <v>91</v>
      </c>
      <c r="B97" s="50" t="s">
        <v>284</v>
      </c>
      <c r="C97" s="3" t="n">
        <v>14</v>
      </c>
      <c r="D97" s="51" t="n">
        <v>0.0326967592592593</v>
      </c>
      <c r="E97" s="56" t="n">
        <v>63</v>
      </c>
      <c r="F97" s="53" t="s">
        <v>406</v>
      </c>
      <c r="G97" s="54" t="n">
        <v>1957</v>
      </c>
      <c r="H97" s="55" t="s">
        <v>308</v>
      </c>
      <c r="I97" s="31" t="n">
        <v>327</v>
      </c>
    </row>
    <row r="98" customFormat="false" ht="15" hidden="false" customHeight="false" outlineLevel="0" collapsed="false">
      <c r="A98" s="42" t="n">
        <v>93</v>
      </c>
      <c r="B98" s="50" t="s">
        <v>264</v>
      </c>
      <c r="C98" s="3" t="n">
        <v>19</v>
      </c>
      <c r="D98" s="51" t="n">
        <v>0.0328472222222222</v>
      </c>
      <c r="E98" s="50" t="n">
        <v>140</v>
      </c>
      <c r="F98" s="53" t="s">
        <v>407</v>
      </c>
      <c r="G98" s="54" t="n">
        <v>1966</v>
      </c>
      <c r="H98" s="55" t="s">
        <v>408</v>
      </c>
      <c r="I98" s="31" t="n">
        <v>324</v>
      </c>
    </row>
    <row r="99" customFormat="false" ht="15" hidden="false" customHeight="false" outlineLevel="0" collapsed="false">
      <c r="A99" s="42" t="n">
        <v>94</v>
      </c>
      <c r="B99" s="50" t="s">
        <v>252</v>
      </c>
      <c r="C99" s="26" t="n">
        <v>45</v>
      </c>
      <c r="D99" s="51" t="n">
        <v>0.0328587962962963</v>
      </c>
      <c r="E99" s="50" t="n">
        <v>229</v>
      </c>
      <c r="F99" s="53" t="s">
        <v>409</v>
      </c>
      <c r="G99" s="54" t="n">
        <v>1977</v>
      </c>
      <c r="H99" s="55" t="s">
        <v>32</v>
      </c>
      <c r="I99" s="31" t="n">
        <v>321</v>
      </c>
    </row>
    <row r="100" customFormat="false" ht="15" hidden="false" customHeight="false" outlineLevel="0" collapsed="false">
      <c r="A100" s="42" t="n">
        <v>95</v>
      </c>
      <c r="B100" s="50" t="s">
        <v>252</v>
      </c>
      <c r="C100" s="26" t="n">
        <v>46</v>
      </c>
      <c r="D100" s="51" t="n">
        <v>0.0330439814814815</v>
      </c>
      <c r="E100" s="50" t="n">
        <v>56</v>
      </c>
      <c r="F100" s="53" t="s">
        <v>410</v>
      </c>
      <c r="G100" s="54" t="n">
        <v>1975</v>
      </c>
      <c r="H100" s="55" t="s">
        <v>72</v>
      </c>
      <c r="I100" s="31" t="n">
        <v>318</v>
      </c>
    </row>
    <row r="101" customFormat="false" ht="15" hidden="false" customHeight="false" outlineLevel="0" collapsed="false">
      <c r="A101" s="42" t="n">
        <v>96</v>
      </c>
      <c r="B101" s="50" t="s">
        <v>284</v>
      </c>
      <c r="C101" s="3" t="n">
        <v>15</v>
      </c>
      <c r="D101" s="51" t="n">
        <v>0.0332060185185185</v>
      </c>
      <c r="E101" s="50" t="n">
        <v>76</v>
      </c>
      <c r="F101" s="53" t="s">
        <v>411</v>
      </c>
      <c r="G101" s="54" t="n">
        <v>1960</v>
      </c>
      <c r="H101" s="55" t="s">
        <v>412</v>
      </c>
      <c r="I101" s="31" t="n">
        <v>315</v>
      </c>
    </row>
    <row r="102" customFormat="false" ht="15" hidden="false" customHeight="false" outlineLevel="0" collapsed="false">
      <c r="A102" s="42" t="n">
        <v>97</v>
      </c>
      <c r="B102" s="50" t="s">
        <v>284</v>
      </c>
      <c r="C102" s="3" t="n">
        <v>16</v>
      </c>
      <c r="D102" s="51" t="n">
        <v>0.0332523148148148</v>
      </c>
      <c r="E102" s="50" t="n">
        <v>81</v>
      </c>
      <c r="F102" s="53" t="s">
        <v>413</v>
      </c>
      <c r="G102" s="54" t="n">
        <v>1961</v>
      </c>
      <c r="H102" s="55" t="s">
        <v>414</v>
      </c>
      <c r="I102" s="31" t="n">
        <v>312</v>
      </c>
    </row>
    <row r="103" customFormat="false" ht="15" hidden="false" customHeight="false" outlineLevel="0" collapsed="false">
      <c r="A103" s="42" t="n">
        <v>98</v>
      </c>
      <c r="B103" s="50" t="s">
        <v>298</v>
      </c>
      <c r="C103" s="3" t="n">
        <v>4</v>
      </c>
      <c r="D103" s="51" t="n">
        <v>0.0332638888888889</v>
      </c>
      <c r="E103" s="50" t="n">
        <v>142</v>
      </c>
      <c r="F103" s="53" t="s">
        <v>415</v>
      </c>
      <c r="G103" s="54" t="n">
        <v>1993</v>
      </c>
      <c r="H103" s="55" t="s">
        <v>98</v>
      </c>
      <c r="I103" s="31" t="n">
        <v>309</v>
      </c>
    </row>
    <row r="104" customFormat="false" ht="15" hidden="false" customHeight="false" outlineLevel="0" collapsed="false">
      <c r="A104" s="42" t="n">
        <v>99</v>
      </c>
      <c r="B104" s="50" t="s">
        <v>309</v>
      </c>
      <c r="C104" s="3" t="n">
        <v>4</v>
      </c>
      <c r="D104" s="51" t="n">
        <v>0.033287037037037</v>
      </c>
      <c r="E104" s="50" t="n">
        <v>254</v>
      </c>
      <c r="F104" s="53" t="s">
        <v>416</v>
      </c>
      <c r="G104" s="54" t="n">
        <v>1991</v>
      </c>
      <c r="H104" s="55" t="s">
        <v>366</v>
      </c>
      <c r="I104" s="31" t="n">
        <v>306</v>
      </c>
    </row>
    <row r="105" customFormat="false" ht="15" hidden="false" customHeight="false" outlineLevel="0" collapsed="false">
      <c r="A105" s="42" t="n">
        <v>100</v>
      </c>
      <c r="B105" s="50" t="s">
        <v>252</v>
      </c>
      <c r="C105" s="3" t="n">
        <v>47</v>
      </c>
      <c r="D105" s="51" t="n">
        <v>0.0333449074074074</v>
      </c>
      <c r="E105" s="50" t="n">
        <v>258</v>
      </c>
      <c r="F105" s="53" t="s">
        <v>417</v>
      </c>
      <c r="G105" s="54" t="n">
        <v>1974</v>
      </c>
      <c r="H105" s="55" t="s">
        <v>108</v>
      </c>
      <c r="I105" s="31" t="n">
        <v>303</v>
      </c>
    </row>
    <row r="106" customFormat="false" ht="15" hidden="false" customHeight="false" outlineLevel="0" collapsed="false">
      <c r="A106" s="42" t="n">
        <v>101</v>
      </c>
      <c r="B106" s="50" t="s">
        <v>264</v>
      </c>
      <c r="C106" s="3" t="n">
        <v>20</v>
      </c>
      <c r="D106" s="51" t="n">
        <v>0.0333680555555556</v>
      </c>
      <c r="E106" s="50" t="n">
        <v>141</v>
      </c>
      <c r="F106" s="53" t="s">
        <v>418</v>
      </c>
      <c r="G106" s="54" t="n">
        <v>1970</v>
      </c>
      <c r="H106" s="55" t="s">
        <v>419</v>
      </c>
      <c r="I106" s="31" t="n">
        <v>300</v>
      </c>
    </row>
    <row r="107" customFormat="false" ht="15" hidden="false" customHeight="false" outlineLevel="0" collapsed="false">
      <c r="A107" s="42" t="n">
        <v>102</v>
      </c>
      <c r="B107" s="50" t="s">
        <v>264</v>
      </c>
      <c r="C107" s="3" t="n">
        <v>21</v>
      </c>
      <c r="D107" s="51" t="n">
        <v>0.0334143518518519</v>
      </c>
      <c r="E107" s="50" t="n">
        <v>134</v>
      </c>
      <c r="F107" s="53" t="s">
        <v>420</v>
      </c>
      <c r="G107" s="54" t="n">
        <v>1962</v>
      </c>
      <c r="H107" s="55" t="s">
        <v>421</v>
      </c>
      <c r="I107" s="31" t="n">
        <v>297</v>
      </c>
    </row>
    <row r="108" customFormat="false" ht="15" hidden="false" customHeight="false" outlineLevel="0" collapsed="false">
      <c r="A108" s="42" t="n">
        <v>103</v>
      </c>
      <c r="B108" s="50" t="s">
        <v>264</v>
      </c>
      <c r="C108" s="3" t="n">
        <v>22</v>
      </c>
      <c r="D108" s="51" t="n">
        <v>0.0334953703703704</v>
      </c>
      <c r="E108" s="50" t="n">
        <v>149</v>
      </c>
      <c r="F108" s="53" t="s">
        <v>422</v>
      </c>
      <c r="G108" s="54" t="n">
        <v>1967</v>
      </c>
      <c r="H108" s="55" t="s">
        <v>394</v>
      </c>
      <c r="I108" s="31" t="n">
        <v>294</v>
      </c>
    </row>
    <row r="109" customFormat="false" ht="15" hidden="false" customHeight="false" outlineLevel="0" collapsed="false">
      <c r="A109" s="42" t="n">
        <v>104</v>
      </c>
      <c r="B109" s="43" t="s">
        <v>423</v>
      </c>
      <c r="C109" s="3" t="n">
        <v>1</v>
      </c>
      <c r="D109" s="44" t="n">
        <v>0.0335069444444444</v>
      </c>
      <c r="E109" s="43" t="n">
        <v>33</v>
      </c>
      <c r="F109" s="46" t="s">
        <v>424</v>
      </c>
      <c r="G109" s="47" t="n">
        <v>1995</v>
      </c>
      <c r="H109" s="48" t="s">
        <v>101</v>
      </c>
      <c r="I109" s="31" t="n">
        <v>291</v>
      </c>
    </row>
    <row r="110" customFormat="false" ht="15" hidden="false" customHeight="false" outlineLevel="0" collapsed="false">
      <c r="A110" s="42" t="n">
        <v>105</v>
      </c>
      <c r="B110" s="50" t="s">
        <v>252</v>
      </c>
      <c r="C110" s="3" t="n">
        <v>48</v>
      </c>
      <c r="D110" s="51" t="n">
        <v>0.0335185185185185</v>
      </c>
      <c r="E110" s="50" t="n">
        <v>195</v>
      </c>
      <c r="F110" s="53" t="s">
        <v>425</v>
      </c>
      <c r="G110" s="54" t="n">
        <v>1980</v>
      </c>
      <c r="H110" s="55" t="s">
        <v>32</v>
      </c>
      <c r="I110" s="31" t="n">
        <v>288</v>
      </c>
    </row>
    <row r="111" customFormat="false" ht="15" hidden="false" customHeight="false" outlineLevel="0" collapsed="false">
      <c r="A111" s="42" t="n">
        <v>106</v>
      </c>
      <c r="B111" s="50" t="s">
        <v>264</v>
      </c>
      <c r="C111" s="3" t="n">
        <v>23</v>
      </c>
      <c r="D111" s="51" t="n">
        <v>0.0335416666666667</v>
      </c>
      <c r="E111" s="50" t="n">
        <v>191</v>
      </c>
      <c r="F111" s="53" t="s">
        <v>426</v>
      </c>
      <c r="G111" s="54" t="n">
        <v>1971</v>
      </c>
      <c r="H111" s="55" t="s">
        <v>427</v>
      </c>
      <c r="I111" s="31" t="n">
        <v>285</v>
      </c>
    </row>
    <row r="112" customFormat="false" ht="15" hidden="false" customHeight="false" outlineLevel="0" collapsed="false">
      <c r="A112" s="42" t="n">
        <v>107</v>
      </c>
      <c r="B112" s="50" t="s">
        <v>309</v>
      </c>
      <c r="C112" s="3" t="n">
        <v>5</v>
      </c>
      <c r="D112" s="51" t="n">
        <v>0.0336226851851852</v>
      </c>
      <c r="E112" s="50" t="n">
        <v>120</v>
      </c>
      <c r="F112" s="53" t="s">
        <v>428</v>
      </c>
      <c r="G112" s="54" t="n">
        <v>1977</v>
      </c>
      <c r="H112" s="55" t="s">
        <v>43</v>
      </c>
      <c r="I112" s="31" t="n">
        <v>282</v>
      </c>
    </row>
    <row r="113" customFormat="false" ht="15" hidden="false" customHeight="false" outlineLevel="0" collapsed="false">
      <c r="A113" s="42" t="n">
        <v>108</v>
      </c>
      <c r="B113" s="50" t="s">
        <v>252</v>
      </c>
      <c r="C113" s="26" t="n">
        <v>49</v>
      </c>
      <c r="D113" s="51" t="n">
        <v>0.0336458333333333</v>
      </c>
      <c r="E113" s="50" t="n">
        <v>45</v>
      </c>
      <c r="F113" s="53" t="s">
        <v>429</v>
      </c>
      <c r="G113" s="54" t="n">
        <v>1982</v>
      </c>
      <c r="H113" s="55" t="s">
        <v>430</v>
      </c>
      <c r="I113" s="31" t="n">
        <v>279</v>
      </c>
    </row>
    <row r="114" customFormat="false" ht="15" hidden="false" customHeight="false" outlineLevel="0" collapsed="false">
      <c r="A114" s="42" t="n">
        <v>109</v>
      </c>
      <c r="B114" s="50" t="s">
        <v>284</v>
      </c>
      <c r="C114" s="3" t="n">
        <v>17</v>
      </c>
      <c r="D114" s="51" t="n">
        <v>0.0338657407407407</v>
      </c>
      <c r="E114" s="50" t="n">
        <v>82</v>
      </c>
      <c r="F114" s="53" t="s">
        <v>431</v>
      </c>
      <c r="G114" s="54" t="n">
        <v>1958</v>
      </c>
      <c r="H114" s="55" t="s">
        <v>32</v>
      </c>
      <c r="I114" s="31" t="n">
        <v>276</v>
      </c>
    </row>
    <row r="115" customFormat="false" ht="15" hidden="false" customHeight="false" outlineLevel="0" collapsed="false">
      <c r="A115" s="42" t="n">
        <v>110</v>
      </c>
      <c r="B115" s="43" t="s">
        <v>432</v>
      </c>
      <c r="C115" s="3" t="n">
        <v>1</v>
      </c>
      <c r="D115" s="44" t="n">
        <v>0.033912037037037</v>
      </c>
      <c r="E115" s="43" t="n">
        <v>246</v>
      </c>
      <c r="F115" s="46" t="s">
        <v>433</v>
      </c>
      <c r="G115" s="47" t="n">
        <v>1956</v>
      </c>
      <c r="H115" s="48" t="s">
        <v>434</v>
      </c>
      <c r="I115" s="31" t="n">
        <v>273</v>
      </c>
    </row>
    <row r="116" customFormat="false" ht="15" hidden="false" customHeight="false" outlineLevel="0" collapsed="false">
      <c r="A116" s="42" t="n">
        <v>111</v>
      </c>
      <c r="B116" s="50" t="s">
        <v>309</v>
      </c>
      <c r="C116" s="3" t="n">
        <v>6</v>
      </c>
      <c r="D116" s="51" t="n">
        <v>0.0339583333333333</v>
      </c>
      <c r="E116" s="50" t="n">
        <v>203</v>
      </c>
      <c r="F116" s="53" t="s">
        <v>435</v>
      </c>
      <c r="G116" s="54" t="n">
        <v>1984</v>
      </c>
      <c r="H116" s="55" t="s">
        <v>279</v>
      </c>
      <c r="I116" s="31" t="n">
        <v>270</v>
      </c>
    </row>
    <row r="117" customFormat="false" ht="15" hidden="false" customHeight="false" outlineLevel="0" collapsed="false">
      <c r="A117" s="42" t="n">
        <v>112</v>
      </c>
      <c r="B117" s="50" t="s">
        <v>284</v>
      </c>
      <c r="C117" s="3" t="n">
        <v>18</v>
      </c>
      <c r="D117" s="51" t="n">
        <v>0.0340972222222222</v>
      </c>
      <c r="E117" s="50" t="n">
        <v>146</v>
      </c>
      <c r="F117" s="53" t="s">
        <v>436</v>
      </c>
      <c r="G117" s="54" t="n">
        <v>1954</v>
      </c>
      <c r="H117" s="55" t="s">
        <v>32</v>
      </c>
      <c r="I117" s="31" t="n">
        <v>267</v>
      </c>
    </row>
    <row r="118" customFormat="false" ht="15" hidden="false" customHeight="false" outlineLevel="0" collapsed="false">
      <c r="A118" s="42" t="n">
        <v>113</v>
      </c>
      <c r="B118" s="50" t="s">
        <v>252</v>
      </c>
      <c r="C118" s="26" t="n">
        <v>50</v>
      </c>
      <c r="D118" s="51" t="n">
        <v>0.0341435185185185</v>
      </c>
      <c r="E118" s="50" t="n">
        <v>224</v>
      </c>
      <c r="F118" s="53" t="s">
        <v>437</v>
      </c>
      <c r="G118" s="54" t="n">
        <v>1981</v>
      </c>
      <c r="H118" s="55" t="s">
        <v>301</v>
      </c>
      <c r="I118" s="31" t="n">
        <v>264</v>
      </c>
    </row>
    <row r="119" customFormat="false" ht="15" hidden="false" customHeight="false" outlineLevel="0" collapsed="false">
      <c r="A119" s="42" t="n">
        <v>114</v>
      </c>
      <c r="B119" s="50" t="s">
        <v>264</v>
      </c>
      <c r="C119" s="3" t="n">
        <v>24</v>
      </c>
      <c r="D119" s="51" t="n">
        <v>0.0341898148148148</v>
      </c>
      <c r="E119" s="50" t="n">
        <v>84</v>
      </c>
      <c r="F119" s="53" t="s">
        <v>438</v>
      </c>
      <c r="G119" s="54" t="n">
        <v>1971</v>
      </c>
      <c r="H119" s="55" t="s">
        <v>32</v>
      </c>
      <c r="I119" s="31" t="n">
        <v>261</v>
      </c>
    </row>
    <row r="120" customFormat="false" ht="15" hidden="false" customHeight="false" outlineLevel="0" collapsed="false">
      <c r="A120" s="42" t="n">
        <v>115</v>
      </c>
      <c r="B120" s="50" t="s">
        <v>284</v>
      </c>
      <c r="C120" s="3" t="n">
        <v>19</v>
      </c>
      <c r="D120" s="51" t="n">
        <v>0.0342013888888889</v>
      </c>
      <c r="E120" s="50" t="n">
        <v>214</v>
      </c>
      <c r="F120" s="53" t="s">
        <v>439</v>
      </c>
      <c r="G120" s="54" t="n">
        <v>1953</v>
      </c>
      <c r="H120" s="55" t="s">
        <v>440</v>
      </c>
      <c r="I120" s="31" t="n">
        <v>258</v>
      </c>
    </row>
    <row r="121" customFormat="false" ht="15" hidden="false" customHeight="false" outlineLevel="0" collapsed="false">
      <c r="A121" s="42" t="n">
        <v>116</v>
      </c>
      <c r="B121" s="50" t="s">
        <v>298</v>
      </c>
      <c r="C121" s="3" t="n">
        <v>5</v>
      </c>
      <c r="D121" s="51" t="n">
        <v>0.0342939814814815</v>
      </c>
      <c r="E121" s="50" t="n">
        <v>240</v>
      </c>
      <c r="F121" s="53" t="s">
        <v>441</v>
      </c>
      <c r="G121" s="54" t="n">
        <v>1997</v>
      </c>
      <c r="H121" s="55" t="s">
        <v>442</v>
      </c>
      <c r="I121" s="31" t="n">
        <v>255</v>
      </c>
    </row>
    <row r="122" customFormat="false" ht="15" hidden="false" customHeight="false" outlineLevel="0" collapsed="false">
      <c r="A122" s="42" t="n">
        <v>117</v>
      </c>
      <c r="B122" s="50" t="s">
        <v>264</v>
      </c>
      <c r="C122" s="3" t="n">
        <v>25</v>
      </c>
      <c r="D122" s="51" t="n">
        <v>0.0343055555555556</v>
      </c>
      <c r="E122" s="50" t="n">
        <v>163</v>
      </c>
      <c r="F122" s="53" t="s">
        <v>443</v>
      </c>
      <c r="G122" s="54" t="n">
        <v>1965</v>
      </c>
      <c r="H122" s="55" t="s">
        <v>444</v>
      </c>
      <c r="I122" s="31" t="n">
        <v>252</v>
      </c>
    </row>
    <row r="123" customFormat="false" ht="15" hidden="false" customHeight="false" outlineLevel="0" collapsed="false">
      <c r="A123" s="42" t="n">
        <v>118</v>
      </c>
      <c r="B123" s="50" t="s">
        <v>252</v>
      </c>
      <c r="C123" s="3" t="n">
        <v>51</v>
      </c>
      <c r="D123" s="51" t="n">
        <v>0.0344212962962963</v>
      </c>
      <c r="E123" s="50" t="n">
        <v>43</v>
      </c>
      <c r="F123" s="53" t="s">
        <v>445</v>
      </c>
      <c r="G123" s="54" t="n">
        <v>1975</v>
      </c>
      <c r="H123" s="55" t="s">
        <v>32</v>
      </c>
      <c r="I123" s="31" t="n">
        <v>249</v>
      </c>
    </row>
    <row r="124" customFormat="false" ht="15" hidden="false" customHeight="false" outlineLevel="0" collapsed="false">
      <c r="A124" s="42" t="n">
        <v>119</v>
      </c>
      <c r="B124" s="50" t="s">
        <v>264</v>
      </c>
      <c r="C124" s="3" t="n">
        <v>26</v>
      </c>
      <c r="D124" s="51" t="n">
        <v>0.0344212962962963</v>
      </c>
      <c r="E124" s="50" t="n">
        <v>44</v>
      </c>
      <c r="F124" s="53" t="s">
        <v>446</v>
      </c>
      <c r="G124" s="54" t="n">
        <v>1970</v>
      </c>
      <c r="H124" s="55" t="s">
        <v>447</v>
      </c>
      <c r="I124" s="31" t="n">
        <v>246</v>
      </c>
    </row>
    <row r="125" customFormat="false" ht="15" hidden="false" customHeight="false" outlineLevel="0" collapsed="false">
      <c r="A125" s="42" t="n">
        <v>120</v>
      </c>
      <c r="B125" s="50" t="s">
        <v>309</v>
      </c>
      <c r="C125" s="3" t="n">
        <v>7</v>
      </c>
      <c r="D125" s="51" t="n">
        <v>0.0344328703703704</v>
      </c>
      <c r="E125" s="50" t="n">
        <v>272</v>
      </c>
      <c r="F125" s="53" t="s">
        <v>448</v>
      </c>
      <c r="G125" s="54" t="n">
        <v>1978</v>
      </c>
      <c r="H125" s="55" t="s">
        <v>449</v>
      </c>
      <c r="I125" s="31" t="n">
        <v>243</v>
      </c>
    </row>
    <row r="126" customFormat="false" ht="15" hidden="false" customHeight="false" outlineLevel="0" collapsed="false">
      <c r="A126" s="42" t="n">
        <v>121</v>
      </c>
      <c r="B126" s="50" t="s">
        <v>252</v>
      </c>
      <c r="C126" s="3" t="n">
        <v>52</v>
      </c>
      <c r="D126" s="51" t="n">
        <v>0.0344560185185185</v>
      </c>
      <c r="E126" s="50" t="n">
        <v>181</v>
      </c>
      <c r="F126" s="53" t="s">
        <v>450</v>
      </c>
      <c r="G126" s="54" t="n">
        <v>1980</v>
      </c>
      <c r="H126" s="55" t="s">
        <v>451</v>
      </c>
      <c r="I126" s="31" t="n">
        <v>240</v>
      </c>
    </row>
    <row r="127" customFormat="false" ht="15" hidden="false" customHeight="false" outlineLevel="0" collapsed="false">
      <c r="A127" s="42" t="n">
        <v>122</v>
      </c>
      <c r="B127" s="50" t="s">
        <v>341</v>
      </c>
      <c r="C127" s="3" t="n">
        <v>7</v>
      </c>
      <c r="D127" s="51" t="n">
        <v>0.0345138888888889</v>
      </c>
      <c r="E127" s="50" t="n">
        <v>216</v>
      </c>
      <c r="F127" s="53" t="s">
        <v>452</v>
      </c>
      <c r="G127" s="54" t="n">
        <v>1951</v>
      </c>
      <c r="H127" s="55" t="s">
        <v>453</v>
      </c>
      <c r="I127" s="31" t="n">
        <v>237</v>
      </c>
    </row>
    <row r="128" customFormat="false" ht="15" hidden="false" customHeight="false" outlineLevel="0" collapsed="false">
      <c r="A128" s="42" t="n">
        <v>123</v>
      </c>
      <c r="B128" s="50" t="s">
        <v>252</v>
      </c>
      <c r="C128" s="26" t="n">
        <v>53</v>
      </c>
      <c r="D128" s="51" t="n">
        <v>0.0346180555555556</v>
      </c>
      <c r="E128" s="50" t="n">
        <v>3</v>
      </c>
      <c r="F128" s="53" t="s">
        <v>454</v>
      </c>
      <c r="G128" s="54" t="n">
        <v>1973</v>
      </c>
      <c r="H128" s="55" t="s">
        <v>455</v>
      </c>
      <c r="I128" s="31" t="n">
        <v>234</v>
      </c>
    </row>
    <row r="129" customFormat="false" ht="15" hidden="false" customHeight="false" outlineLevel="0" collapsed="false">
      <c r="A129" s="42" t="n">
        <v>124</v>
      </c>
      <c r="B129" s="50" t="s">
        <v>252</v>
      </c>
      <c r="C129" s="26" t="n">
        <v>54</v>
      </c>
      <c r="D129" s="51" t="n">
        <v>0.0346759259259259</v>
      </c>
      <c r="E129" s="50" t="n">
        <v>218</v>
      </c>
      <c r="F129" s="53" t="s">
        <v>456</v>
      </c>
      <c r="G129" s="54" t="n">
        <v>1980</v>
      </c>
      <c r="H129" s="55" t="s">
        <v>457</v>
      </c>
      <c r="I129" s="31" t="n">
        <v>231</v>
      </c>
    </row>
    <row r="130" customFormat="false" ht="15" hidden="false" customHeight="false" outlineLevel="0" collapsed="false">
      <c r="A130" s="42" t="n">
        <v>125</v>
      </c>
      <c r="B130" s="50" t="s">
        <v>392</v>
      </c>
      <c r="C130" s="3" t="n">
        <v>2</v>
      </c>
      <c r="D130" s="51" t="n">
        <v>0.0347222222222222</v>
      </c>
      <c r="E130" s="50" t="n">
        <v>102</v>
      </c>
      <c r="F130" s="53" t="s">
        <v>458</v>
      </c>
      <c r="G130" s="54" t="n">
        <v>1946</v>
      </c>
      <c r="H130" s="55" t="s">
        <v>459</v>
      </c>
      <c r="I130" s="31" t="n">
        <v>228</v>
      </c>
    </row>
    <row r="131" customFormat="false" ht="15" hidden="false" customHeight="false" outlineLevel="0" collapsed="false">
      <c r="A131" s="42" t="n">
        <v>126</v>
      </c>
      <c r="B131" s="50" t="s">
        <v>329</v>
      </c>
      <c r="C131" s="3" t="n">
        <v>4</v>
      </c>
      <c r="D131" s="51" t="n">
        <v>0.0347453703703704</v>
      </c>
      <c r="E131" s="50" t="n">
        <v>64</v>
      </c>
      <c r="F131" s="53" t="s">
        <v>460</v>
      </c>
      <c r="G131" s="54" t="n">
        <v>1969</v>
      </c>
      <c r="H131" s="55" t="s">
        <v>447</v>
      </c>
      <c r="I131" s="31" t="n">
        <v>225</v>
      </c>
    </row>
    <row r="132" customFormat="false" ht="15" hidden="false" customHeight="false" outlineLevel="0" collapsed="false">
      <c r="A132" s="42" t="n">
        <v>127</v>
      </c>
      <c r="B132" s="50" t="s">
        <v>341</v>
      </c>
      <c r="C132" s="3" t="n">
        <v>8</v>
      </c>
      <c r="D132" s="51" t="n">
        <v>0.0347569444444444</v>
      </c>
      <c r="E132" s="50" t="n">
        <v>5</v>
      </c>
      <c r="F132" s="53" t="s">
        <v>461</v>
      </c>
      <c r="G132" s="54" t="n">
        <v>1947</v>
      </c>
      <c r="H132" s="55" t="s">
        <v>462</v>
      </c>
      <c r="I132" s="31" t="n">
        <v>222</v>
      </c>
    </row>
    <row r="133" customFormat="false" ht="15" hidden="false" customHeight="false" outlineLevel="0" collapsed="false">
      <c r="A133" s="42" t="n">
        <v>128</v>
      </c>
      <c r="B133" s="50" t="s">
        <v>252</v>
      </c>
      <c r="C133" s="3" t="n">
        <v>55</v>
      </c>
      <c r="D133" s="51" t="n">
        <v>0.0348611111111111</v>
      </c>
      <c r="E133" s="50" t="n">
        <v>23</v>
      </c>
      <c r="F133" s="53" t="s">
        <v>463</v>
      </c>
      <c r="G133" s="54" t="n">
        <v>1979</v>
      </c>
      <c r="H133" s="55" t="s">
        <v>451</v>
      </c>
      <c r="I133" s="31" t="n">
        <v>219</v>
      </c>
    </row>
    <row r="134" customFormat="false" ht="15" hidden="false" customHeight="false" outlineLevel="0" collapsed="false">
      <c r="A134" s="42" t="n">
        <v>129</v>
      </c>
      <c r="B134" s="50" t="s">
        <v>252</v>
      </c>
      <c r="C134" s="3" t="n">
        <v>56</v>
      </c>
      <c r="D134" s="51" t="n">
        <v>0.0349305555555556</v>
      </c>
      <c r="E134" s="50" t="n">
        <v>267</v>
      </c>
      <c r="F134" s="53" t="s">
        <v>464</v>
      </c>
      <c r="G134" s="54" t="n">
        <v>1976</v>
      </c>
      <c r="H134" s="55" t="s">
        <v>465</v>
      </c>
      <c r="I134" s="31" t="n">
        <v>216</v>
      </c>
    </row>
    <row r="135" customFormat="false" ht="15" hidden="false" customHeight="false" outlineLevel="0" collapsed="false">
      <c r="A135" s="42" t="n">
        <v>130</v>
      </c>
      <c r="B135" s="50" t="s">
        <v>252</v>
      </c>
      <c r="C135" s="26" t="n">
        <v>57</v>
      </c>
      <c r="D135" s="51" t="n">
        <v>0.0349652777777778</v>
      </c>
      <c r="E135" s="50" t="n">
        <v>91</v>
      </c>
      <c r="F135" s="53" t="s">
        <v>466</v>
      </c>
      <c r="G135" s="54" t="n">
        <v>1976</v>
      </c>
      <c r="H135" s="55" t="s">
        <v>467</v>
      </c>
      <c r="I135" s="31" t="n">
        <v>213</v>
      </c>
    </row>
    <row r="136" customFormat="false" ht="15" hidden="false" customHeight="false" outlineLevel="0" collapsed="false">
      <c r="A136" s="42" t="n">
        <v>131</v>
      </c>
      <c r="B136" s="50" t="s">
        <v>392</v>
      </c>
      <c r="C136" s="3" t="n">
        <v>3</v>
      </c>
      <c r="D136" s="51" t="n">
        <v>0.0350115740740741</v>
      </c>
      <c r="E136" s="50" t="n">
        <v>127</v>
      </c>
      <c r="F136" s="53" t="s">
        <v>468</v>
      </c>
      <c r="G136" s="54" t="n">
        <v>1945</v>
      </c>
      <c r="H136" s="55" t="s">
        <v>275</v>
      </c>
      <c r="I136" s="31" t="n">
        <v>210</v>
      </c>
    </row>
    <row r="137" customFormat="false" ht="15" hidden="false" customHeight="false" outlineLevel="0" collapsed="false">
      <c r="A137" s="42" t="n">
        <v>132</v>
      </c>
      <c r="B137" s="50" t="s">
        <v>252</v>
      </c>
      <c r="C137" s="26" t="n">
        <v>58</v>
      </c>
      <c r="D137" s="51" t="n">
        <v>0.0350694444444444</v>
      </c>
      <c r="E137" s="50" t="n">
        <v>175</v>
      </c>
      <c r="F137" s="53" t="s">
        <v>469</v>
      </c>
      <c r="G137" s="54" t="n">
        <v>1974</v>
      </c>
      <c r="H137" s="55" t="s">
        <v>108</v>
      </c>
      <c r="I137" s="31" t="n">
        <v>207</v>
      </c>
    </row>
    <row r="138" customFormat="false" ht="15" hidden="false" customHeight="false" outlineLevel="0" collapsed="false">
      <c r="A138" s="42" t="n">
        <v>133</v>
      </c>
      <c r="B138" s="50" t="s">
        <v>329</v>
      </c>
      <c r="C138" s="3" t="n">
        <v>5</v>
      </c>
      <c r="D138" s="51" t="n">
        <v>0.0351157407407407</v>
      </c>
      <c r="E138" s="50" t="n">
        <v>164</v>
      </c>
      <c r="F138" s="53" t="s">
        <v>470</v>
      </c>
      <c r="G138" s="54" t="n">
        <v>1975</v>
      </c>
      <c r="H138" s="55" t="s">
        <v>108</v>
      </c>
      <c r="I138" s="31" t="n">
        <v>204</v>
      </c>
    </row>
    <row r="139" customFormat="false" ht="15" hidden="false" customHeight="false" outlineLevel="0" collapsed="false">
      <c r="A139" s="42" t="n">
        <v>134</v>
      </c>
      <c r="B139" s="50" t="s">
        <v>264</v>
      </c>
      <c r="C139" s="3" t="n">
        <v>27</v>
      </c>
      <c r="D139" s="51" t="n">
        <v>0.0351388888888889</v>
      </c>
      <c r="E139" s="50" t="n">
        <v>135</v>
      </c>
      <c r="F139" s="53" t="s">
        <v>471</v>
      </c>
      <c r="G139" s="54" t="n">
        <v>1965</v>
      </c>
      <c r="H139" s="55" t="s">
        <v>472</v>
      </c>
      <c r="I139" s="31" t="n">
        <v>201</v>
      </c>
    </row>
    <row r="140" customFormat="false" ht="15" hidden="false" customHeight="false" outlineLevel="0" collapsed="false">
      <c r="A140" s="42" t="n">
        <v>135</v>
      </c>
      <c r="B140" s="50" t="s">
        <v>252</v>
      </c>
      <c r="C140" s="3" t="n">
        <v>59</v>
      </c>
      <c r="D140" s="51" t="n">
        <v>0.035150462962963</v>
      </c>
      <c r="E140" s="50" t="n">
        <v>112</v>
      </c>
      <c r="F140" s="53" t="s">
        <v>473</v>
      </c>
      <c r="G140" s="54" t="n">
        <v>1986</v>
      </c>
      <c r="H140" s="55" t="s">
        <v>474</v>
      </c>
      <c r="I140" s="31" t="n">
        <v>198</v>
      </c>
    </row>
    <row r="141" customFormat="false" ht="15" hidden="false" customHeight="false" outlineLevel="0" collapsed="false">
      <c r="A141" s="42" t="n">
        <v>136</v>
      </c>
      <c r="B141" s="50" t="s">
        <v>264</v>
      </c>
      <c r="C141" s="3" t="n">
        <v>28</v>
      </c>
      <c r="D141" s="51" t="n">
        <v>0.0351851851851852</v>
      </c>
      <c r="E141" s="50" t="n">
        <v>111</v>
      </c>
      <c r="F141" s="53" t="s">
        <v>475</v>
      </c>
      <c r="G141" s="54" t="n">
        <v>1969</v>
      </c>
      <c r="H141" s="55" t="s">
        <v>357</v>
      </c>
      <c r="I141" s="31" t="n">
        <v>195</v>
      </c>
    </row>
    <row r="142" customFormat="false" ht="15" hidden="false" customHeight="false" outlineLevel="0" collapsed="false">
      <c r="A142" s="42" t="n">
        <v>137</v>
      </c>
      <c r="B142" s="50" t="s">
        <v>264</v>
      </c>
      <c r="C142" s="3" t="n">
        <v>29</v>
      </c>
      <c r="D142" s="51" t="n">
        <v>0.0352430555555556</v>
      </c>
      <c r="E142" s="50" t="n">
        <v>71</v>
      </c>
      <c r="F142" s="53" t="s">
        <v>476</v>
      </c>
      <c r="G142" s="54" t="n">
        <v>1971</v>
      </c>
      <c r="H142" s="55" t="s">
        <v>477</v>
      </c>
      <c r="I142" s="31" t="n">
        <v>192</v>
      </c>
    </row>
    <row r="143" customFormat="false" ht="15" hidden="false" customHeight="false" outlineLevel="0" collapsed="false">
      <c r="A143" s="42" t="n">
        <v>138</v>
      </c>
      <c r="B143" s="50" t="s">
        <v>252</v>
      </c>
      <c r="C143" s="3" t="n">
        <v>60</v>
      </c>
      <c r="D143" s="51" t="n">
        <v>0.0352662037037037</v>
      </c>
      <c r="E143" s="50" t="n">
        <v>87</v>
      </c>
      <c r="F143" s="53" t="s">
        <v>478</v>
      </c>
      <c r="G143" s="54" t="n">
        <v>1977</v>
      </c>
      <c r="H143" s="55" t="s">
        <v>479</v>
      </c>
      <c r="I143" s="31" t="n">
        <v>189</v>
      </c>
    </row>
    <row r="144" customFormat="false" ht="15" hidden="false" customHeight="false" outlineLevel="0" collapsed="false">
      <c r="A144" s="42" t="n">
        <v>139</v>
      </c>
      <c r="B144" s="50" t="s">
        <v>252</v>
      </c>
      <c r="C144" s="26" t="n">
        <v>61</v>
      </c>
      <c r="D144" s="51" t="n">
        <v>0.0352893518518519</v>
      </c>
      <c r="E144" s="50" t="n">
        <v>144</v>
      </c>
      <c r="F144" s="53" t="s">
        <v>480</v>
      </c>
      <c r="G144" s="54" t="n">
        <v>1986</v>
      </c>
      <c r="H144" s="55" t="s">
        <v>108</v>
      </c>
      <c r="I144" s="31" t="n">
        <v>186</v>
      </c>
    </row>
    <row r="145" customFormat="false" ht="15" hidden="false" customHeight="false" outlineLevel="0" collapsed="false">
      <c r="A145" s="42" t="n">
        <v>140</v>
      </c>
      <c r="B145" s="50" t="s">
        <v>392</v>
      </c>
      <c r="C145" s="3" t="n">
        <v>4</v>
      </c>
      <c r="D145" s="51" t="n">
        <v>0.0353587962962963</v>
      </c>
      <c r="E145" s="50" t="n">
        <v>32</v>
      </c>
      <c r="F145" s="53" t="s">
        <v>481</v>
      </c>
      <c r="G145" s="54" t="n">
        <v>1946</v>
      </c>
      <c r="H145" s="55" t="s">
        <v>482</v>
      </c>
      <c r="I145" s="31" t="n">
        <v>183</v>
      </c>
    </row>
    <row r="146" customFormat="false" ht="15" hidden="false" customHeight="false" outlineLevel="0" collapsed="false">
      <c r="A146" s="42" t="n">
        <v>141</v>
      </c>
      <c r="B146" s="50" t="s">
        <v>252</v>
      </c>
      <c r="C146" s="26" t="n">
        <v>62</v>
      </c>
      <c r="D146" s="51" t="n">
        <v>0.0353935185185185</v>
      </c>
      <c r="E146" s="50" t="n">
        <v>241</v>
      </c>
      <c r="F146" s="53" t="s">
        <v>483</v>
      </c>
      <c r="G146" s="54" t="n">
        <v>1979</v>
      </c>
      <c r="H146" s="55" t="s">
        <v>442</v>
      </c>
      <c r="I146" s="31" t="n">
        <v>180</v>
      </c>
    </row>
    <row r="147" customFormat="false" ht="15" hidden="false" customHeight="false" outlineLevel="0" collapsed="false">
      <c r="A147" s="42" t="n">
        <v>142</v>
      </c>
      <c r="B147" s="50" t="s">
        <v>252</v>
      </c>
      <c r="C147" s="3" t="n">
        <v>63</v>
      </c>
      <c r="D147" s="51" t="n">
        <v>0.0354166666666667</v>
      </c>
      <c r="E147" s="50" t="n">
        <v>169</v>
      </c>
      <c r="F147" s="53" t="s">
        <v>484</v>
      </c>
      <c r="G147" s="54" t="n">
        <v>1989</v>
      </c>
      <c r="H147" s="55" t="s">
        <v>279</v>
      </c>
      <c r="I147" s="31" t="n">
        <v>177</v>
      </c>
    </row>
    <row r="148" customFormat="false" ht="15" hidden="false" customHeight="false" outlineLevel="0" collapsed="false">
      <c r="A148" s="42" t="n">
        <v>143</v>
      </c>
      <c r="B148" s="50" t="s">
        <v>284</v>
      </c>
      <c r="C148" s="3" t="n">
        <v>20</v>
      </c>
      <c r="D148" s="51" t="n">
        <v>0.0355324074074074</v>
      </c>
      <c r="E148" s="50" t="n">
        <v>28</v>
      </c>
      <c r="F148" s="53" t="s">
        <v>485</v>
      </c>
      <c r="G148" s="54" t="n">
        <v>1956</v>
      </c>
      <c r="H148" s="55" t="s">
        <v>486</v>
      </c>
      <c r="I148" s="31" t="n">
        <v>174</v>
      </c>
    </row>
    <row r="149" customFormat="false" ht="15" hidden="false" customHeight="false" outlineLevel="0" collapsed="false">
      <c r="A149" s="42" t="n">
        <v>144</v>
      </c>
      <c r="B149" s="50" t="s">
        <v>341</v>
      </c>
      <c r="C149" s="3" t="n">
        <v>9</v>
      </c>
      <c r="D149" s="51" t="n">
        <v>0.0355671296296296</v>
      </c>
      <c r="E149" s="50" t="n">
        <v>22</v>
      </c>
      <c r="F149" s="53" t="s">
        <v>487</v>
      </c>
      <c r="G149" s="54" t="n">
        <v>1950</v>
      </c>
      <c r="H149" s="55" t="s">
        <v>488</v>
      </c>
      <c r="I149" s="31" t="n">
        <v>171</v>
      </c>
    </row>
    <row r="150" customFormat="false" ht="15" hidden="false" customHeight="false" outlineLevel="0" collapsed="false">
      <c r="A150" s="42" t="n">
        <v>145</v>
      </c>
      <c r="B150" s="50" t="s">
        <v>392</v>
      </c>
      <c r="C150" s="3" t="n">
        <v>5</v>
      </c>
      <c r="D150" s="51" t="n">
        <v>0.0355787037037037</v>
      </c>
      <c r="E150" s="50" t="n">
        <v>177</v>
      </c>
      <c r="F150" s="53" t="s">
        <v>489</v>
      </c>
      <c r="G150" s="54" t="n">
        <v>1945</v>
      </c>
      <c r="H150" s="55" t="s">
        <v>262</v>
      </c>
      <c r="I150" s="31" t="n">
        <v>168</v>
      </c>
    </row>
    <row r="151" customFormat="false" ht="15" hidden="false" customHeight="false" outlineLevel="0" collapsed="false">
      <c r="A151" s="42" t="n">
        <v>146</v>
      </c>
      <c r="B151" s="50" t="s">
        <v>392</v>
      </c>
      <c r="C151" s="3" t="n">
        <v>6</v>
      </c>
      <c r="D151" s="51" t="n">
        <v>0.0357060185185185</v>
      </c>
      <c r="E151" s="50" t="n">
        <v>123</v>
      </c>
      <c r="F151" s="53" t="s">
        <v>490</v>
      </c>
      <c r="G151" s="54" t="n">
        <v>1946</v>
      </c>
      <c r="H151" s="55" t="s">
        <v>491</v>
      </c>
      <c r="I151" s="31" t="n">
        <v>165</v>
      </c>
    </row>
    <row r="152" customFormat="false" ht="15" hidden="false" customHeight="false" outlineLevel="0" collapsed="false">
      <c r="A152" s="42" t="n">
        <v>147</v>
      </c>
      <c r="B152" s="50" t="s">
        <v>329</v>
      </c>
      <c r="C152" s="3" t="n">
        <v>6</v>
      </c>
      <c r="D152" s="51" t="n">
        <v>0.0358101851851852</v>
      </c>
      <c r="E152" s="50" t="n">
        <v>34</v>
      </c>
      <c r="F152" s="53" t="s">
        <v>492</v>
      </c>
      <c r="G152" s="54" t="n">
        <v>1963</v>
      </c>
      <c r="H152" s="55" t="s">
        <v>262</v>
      </c>
      <c r="I152" s="31" t="n">
        <v>162</v>
      </c>
    </row>
    <row r="153" customFormat="false" ht="15" hidden="false" customHeight="false" outlineLevel="0" collapsed="false">
      <c r="A153" s="42" t="n">
        <v>148</v>
      </c>
      <c r="B153" s="50" t="s">
        <v>284</v>
      </c>
      <c r="C153" s="3" t="n">
        <v>21</v>
      </c>
      <c r="D153" s="51" t="n">
        <v>0.0358796296296296</v>
      </c>
      <c r="E153" s="50" t="n">
        <v>105</v>
      </c>
      <c r="F153" s="53" t="s">
        <v>493</v>
      </c>
      <c r="G153" s="54" t="n">
        <v>1958</v>
      </c>
      <c r="H153" s="55" t="s">
        <v>19</v>
      </c>
      <c r="I153" s="31" t="n">
        <v>159</v>
      </c>
    </row>
    <row r="154" customFormat="false" ht="15" hidden="false" customHeight="false" outlineLevel="0" collapsed="false">
      <c r="A154" s="42" t="n">
        <v>149</v>
      </c>
      <c r="B154" s="50" t="s">
        <v>264</v>
      </c>
      <c r="C154" s="3" t="n">
        <v>30</v>
      </c>
      <c r="D154" s="51" t="n">
        <v>0.0359259259259259</v>
      </c>
      <c r="E154" s="50" t="n">
        <v>269</v>
      </c>
      <c r="F154" s="53" t="s">
        <v>494</v>
      </c>
      <c r="G154" s="54" t="n">
        <v>1968</v>
      </c>
      <c r="H154" s="55" t="s">
        <v>495</v>
      </c>
      <c r="I154" s="31" t="n">
        <v>156</v>
      </c>
    </row>
    <row r="155" customFormat="false" ht="15" hidden="false" customHeight="false" outlineLevel="0" collapsed="false">
      <c r="A155" s="42" t="n">
        <v>150</v>
      </c>
      <c r="B155" s="50" t="s">
        <v>284</v>
      </c>
      <c r="C155" s="3" t="n">
        <v>22</v>
      </c>
      <c r="D155" s="51" t="n">
        <v>0.0359953703703704</v>
      </c>
      <c r="E155" s="50" t="n">
        <v>68</v>
      </c>
      <c r="F155" s="53" t="s">
        <v>496</v>
      </c>
      <c r="G155" s="54" t="n">
        <v>1955</v>
      </c>
      <c r="H155" s="55" t="s">
        <v>497</v>
      </c>
      <c r="I155" s="31" t="n">
        <v>153</v>
      </c>
    </row>
    <row r="156" customFormat="false" ht="15" hidden="false" customHeight="false" outlineLevel="0" collapsed="false">
      <c r="A156" s="42" t="n">
        <v>151</v>
      </c>
      <c r="B156" s="50" t="s">
        <v>264</v>
      </c>
      <c r="C156" s="3" t="n">
        <v>31</v>
      </c>
      <c r="D156" s="51" t="n">
        <v>0.0360416666666667</v>
      </c>
      <c r="E156" s="50" t="n">
        <v>126</v>
      </c>
      <c r="F156" s="53" t="s">
        <v>498</v>
      </c>
      <c r="G156" s="54" t="n">
        <v>1965</v>
      </c>
      <c r="H156" s="55" t="s">
        <v>19</v>
      </c>
      <c r="I156" s="31" t="n">
        <v>150</v>
      </c>
    </row>
    <row r="157" customFormat="false" ht="15" hidden="false" customHeight="false" outlineLevel="0" collapsed="false">
      <c r="A157" s="42" t="n">
        <v>152</v>
      </c>
      <c r="B157" s="50" t="s">
        <v>284</v>
      </c>
      <c r="C157" s="3" t="n">
        <v>23</v>
      </c>
      <c r="D157" s="51" t="n">
        <v>0.0360532407407407</v>
      </c>
      <c r="E157" s="50" t="n">
        <v>184</v>
      </c>
      <c r="F157" s="53" t="s">
        <v>499</v>
      </c>
      <c r="G157" s="54" t="n">
        <v>1954</v>
      </c>
      <c r="H157" s="55" t="s">
        <v>180</v>
      </c>
      <c r="I157" s="31" t="n">
        <v>147</v>
      </c>
    </row>
    <row r="158" customFormat="false" ht="15" hidden="false" customHeight="false" outlineLevel="0" collapsed="false">
      <c r="A158" s="42" t="n">
        <v>153</v>
      </c>
      <c r="B158" s="50" t="s">
        <v>252</v>
      </c>
      <c r="C158" s="3" t="n">
        <v>64</v>
      </c>
      <c r="D158" s="51" t="n">
        <v>0.0360648148148148</v>
      </c>
      <c r="E158" s="50" t="n">
        <v>171</v>
      </c>
      <c r="F158" s="53" t="s">
        <v>500</v>
      </c>
      <c r="G158" s="54" t="n">
        <v>1982</v>
      </c>
      <c r="H158" s="55" t="s">
        <v>501</v>
      </c>
      <c r="I158" s="31" t="n">
        <v>144</v>
      </c>
    </row>
    <row r="159" customFormat="false" ht="15" hidden="false" customHeight="false" outlineLevel="0" collapsed="false">
      <c r="A159" s="42" t="n">
        <v>154</v>
      </c>
      <c r="B159" s="50" t="s">
        <v>264</v>
      </c>
      <c r="C159" s="3" t="n">
        <v>32</v>
      </c>
      <c r="D159" s="51" t="n">
        <v>0.036087962962963</v>
      </c>
      <c r="E159" s="50" t="n">
        <v>259</v>
      </c>
      <c r="F159" s="53" t="s">
        <v>502</v>
      </c>
      <c r="G159" s="54" t="n">
        <v>1967</v>
      </c>
      <c r="H159" s="55" t="s">
        <v>503</v>
      </c>
      <c r="I159" s="31" t="n">
        <v>141</v>
      </c>
    </row>
    <row r="160" customFormat="false" ht="15" hidden="false" customHeight="false" outlineLevel="0" collapsed="false">
      <c r="A160" s="42" t="n">
        <v>155</v>
      </c>
      <c r="B160" s="50" t="s">
        <v>252</v>
      </c>
      <c r="C160" s="26" t="n">
        <v>65</v>
      </c>
      <c r="D160" s="51" t="n">
        <v>0.0361111111111111</v>
      </c>
      <c r="E160" s="50" t="n">
        <v>72</v>
      </c>
      <c r="F160" s="53" t="s">
        <v>504</v>
      </c>
      <c r="G160" s="54" t="n">
        <v>1987</v>
      </c>
      <c r="H160" s="55" t="s">
        <v>505</v>
      </c>
      <c r="I160" s="31" t="n">
        <v>138</v>
      </c>
    </row>
    <row r="161" customFormat="false" ht="15" hidden="false" customHeight="false" outlineLevel="0" collapsed="false">
      <c r="A161" s="42" t="n">
        <v>156</v>
      </c>
      <c r="B161" s="50" t="s">
        <v>252</v>
      </c>
      <c r="C161" s="26" t="n">
        <v>66</v>
      </c>
      <c r="D161" s="51" t="n">
        <v>0.0362037037037037</v>
      </c>
      <c r="E161" s="50" t="n">
        <v>178</v>
      </c>
      <c r="F161" s="53" t="s">
        <v>506</v>
      </c>
      <c r="G161" s="54" t="n">
        <v>1983</v>
      </c>
      <c r="H161" s="55" t="s">
        <v>507</v>
      </c>
      <c r="I161" s="31" t="n">
        <v>135</v>
      </c>
    </row>
    <row r="162" customFormat="false" ht="15" hidden="false" customHeight="false" outlineLevel="0" collapsed="false">
      <c r="A162" s="42" t="n">
        <v>157</v>
      </c>
      <c r="B162" s="50" t="s">
        <v>264</v>
      </c>
      <c r="C162" s="3" t="n">
        <v>33</v>
      </c>
      <c r="D162" s="51" t="n">
        <v>0.0362384259259259</v>
      </c>
      <c r="E162" s="50" t="n">
        <v>190</v>
      </c>
      <c r="F162" s="53" t="s">
        <v>508</v>
      </c>
      <c r="G162" s="54" t="n">
        <v>1968</v>
      </c>
      <c r="H162" s="55" t="s">
        <v>19</v>
      </c>
      <c r="I162" s="31" t="n">
        <v>132</v>
      </c>
    </row>
    <row r="163" customFormat="false" ht="15" hidden="false" customHeight="false" outlineLevel="0" collapsed="false">
      <c r="A163" s="42" t="n">
        <v>158</v>
      </c>
      <c r="B163" s="50" t="s">
        <v>264</v>
      </c>
      <c r="C163" s="3" t="n">
        <v>34</v>
      </c>
      <c r="D163" s="51" t="n">
        <v>0.0362615740740741</v>
      </c>
      <c r="E163" s="50" t="n">
        <v>274</v>
      </c>
      <c r="F163" s="53" t="s">
        <v>509</v>
      </c>
      <c r="G163" s="54" t="n">
        <v>1971</v>
      </c>
      <c r="H163" s="55" t="s">
        <v>360</v>
      </c>
      <c r="I163" s="31" t="n">
        <v>129</v>
      </c>
    </row>
    <row r="164" customFormat="false" ht="15" hidden="false" customHeight="false" outlineLevel="0" collapsed="false">
      <c r="A164" s="42" t="n">
        <v>159</v>
      </c>
      <c r="B164" s="50" t="s">
        <v>252</v>
      </c>
      <c r="C164" s="3" t="n">
        <v>67</v>
      </c>
      <c r="D164" s="51" t="n">
        <v>0.036412037037037</v>
      </c>
      <c r="E164" s="50" t="n">
        <v>199</v>
      </c>
      <c r="F164" s="53" t="s">
        <v>510</v>
      </c>
      <c r="G164" s="54" t="n">
        <v>1980</v>
      </c>
      <c r="H164" s="55" t="s">
        <v>511</v>
      </c>
      <c r="I164" s="31" t="n">
        <v>126</v>
      </c>
    </row>
    <row r="165" customFormat="false" ht="15" hidden="false" customHeight="false" outlineLevel="0" collapsed="false">
      <c r="A165" s="42" t="n">
        <v>160</v>
      </c>
      <c r="B165" s="50" t="s">
        <v>252</v>
      </c>
      <c r="C165" s="3" t="n">
        <v>68</v>
      </c>
      <c r="D165" s="51" t="n">
        <v>0.0364351851851852</v>
      </c>
      <c r="E165" s="50" t="n">
        <v>230</v>
      </c>
      <c r="F165" s="53" t="s">
        <v>512</v>
      </c>
      <c r="G165" s="54" t="n">
        <v>1981</v>
      </c>
      <c r="H165" s="55" t="s">
        <v>32</v>
      </c>
      <c r="I165" s="31" t="n">
        <v>123</v>
      </c>
    </row>
    <row r="166" customFormat="false" ht="15" hidden="false" customHeight="false" outlineLevel="0" collapsed="false">
      <c r="A166" s="42" t="n">
        <v>161</v>
      </c>
      <c r="B166" s="50" t="s">
        <v>252</v>
      </c>
      <c r="C166" s="26" t="n">
        <v>69</v>
      </c>
      <c r="D166" s="51" t="n">
        <v>0.0364814814814815</v>
      </c>
      <c r="E166" s="50" t="n">
        <v>242</v>
      </c>
      <c r="F166" s="53" t="s">
        <v>513</v>
      </c>
      <c r="G166" s="54" t="n">
        <v>1981</v>
      </c>
      <c r="H166" s="55" t="s">
        <v>442</v>
      </c>
      <c r="I166" s="31" t="n">
        <v>120</v>
      </c>
    </row>
    <row r="167" customFormat="false" ht="15" hidden="false" customHeight="false" outlineLevel="0" collapsed="false">
      <c r="A167" s="42" t="n">
        <v>162</v>
      </c>
      <c r="B167" s="50" t="s">
        <v>252</v>
      </c>
      <c r="C167" s="26" t="n">
        <v>70</v>
      </c>
      <c r="D167" s="51" t="n">
        <v>0.0366550925925926</v>
      </c>
      <c r="E167" s="50" t="n">
        <v>193</v>
      </c>
      <c r="F167" s="53" t="s">
        <v>514</v>
      </c>
      <c r="G167" s="54" t="n">
        <v>1981</v>
      </c>
      <c r="H167" s="55" t="s">
        <v>19</v>
      </c>
      <c r="I167" s="31" t="n">
        <v>117</v>
      </c>
    </row>
    <row r="168" customFormat="false" ht="15" hidden="false" customHeight="false" outlineLevel="0" collapsed="false">
      <c r="A168" s="42" t="n">
        <v>163</v>
      </c>
      <c r="B168" s="43" t="s">
        <v>515</v>
      </c>
      <c r="C168" s="3" t="n">
        <v>1</v>
      </c>
      <c r="D168" s="44" t="n">
        <v>0.0366898148148148</v>
      </c>
      <c r="E168" s="43" t="n">
        <v>49</v>
      </c>
      <c r="F168" s="46" t="s">
        <v>516</v>
      </c>
      <c r="G168" s="47" t="n">
        <v>1941</v>
      </c>
      <c r="H168" s="48" t="s">
        <v>517</v>
      </c>
      <c r="I168" s="31" t="n">
        <v>114</v>
      </c>
    </row>
    <row r="169" customFormat="false" ht="15" hidden="false" customHeight="false" outlineLevel="0" collapsed="false">
      <c r="A169" s="42" t="n">
        <v>164</v>
      </c>
      <c r="B169" s="50" t="s">
        <v>309</v>
      </c>
      <c r="C169" s="3" t="n">
        <v>8</v>
      </c>
      <c r="D169" s="51" t="n">
        <v>0.0368518518518519</v>
      </c>
      <c r="E169" s="50" t="n">
        <v>197</v>
      </c>
      <c r="F169" s="53" t="s">
        <v>518</v>
      </c>
      <c r="G169" s="54" t="n">
        <v>1986</v>
      </c>
      <c r="H169" s="55" t="s">
        <v>398</v>
      </c>
      <c r="I169" s="31" t="n">
        <v>111</v>
      </c>
    </row>
    <row r="170" customFormat="false" ht="15" hidden="false" customHeight="false" outlineLevel="0" collapsed="false">
      <c r="A170" s="42" t="n">
        <v>165</v>
      </c>
      <c r="B170" s="50" t="s">
        <v>252</v>
      </c>
      <c r="C170" s="3" t="n">
        <v>71</v>
      </c>
      <c r="D170" s="51" t="n">
        <v>0.0368634259259259</v>
      </c>
      <c r="E170" s="50" t="n">
        <v>271</v>
      </c>
      <c r="F170" s="53" t="s">
        <v>519</v>
      </c>
      <c r="G170" s="54" t="n">
        <v>1978</v>
      </c>
      <c r="H170" s="55" t="s">
        <v>412</v>
      </c>
      <c r="I170" s="31" t="n">
        <v>108</v>
      </c>
    </row>
    <row r="171" customFormat="false" ht="15" hidden="false" customHeight="false" outlineLevel="0" collapsed="false">
      <c r="A171" s="42" t="n">
        <v>166</v>
      </c>
      <c r="B171" s="50" t="s">
        <v>264</v>
      </c>
      <c r="C171" s="3" t="n">
        <v>35</v>
      </c>
      <c r="D171" s="51" t="n">
        <v>0.036875</v>
      </c>
      <c r="E171" s="50" t="n">
        <v>270</v>
      </c>
      <c r="F171" s="53" t="s">
        <v>520</v>
      </c>
      <c r="G171" s="54" t="n">
        <v>1971</v>
      </c>
      <c r="H171" s="55" t="s">
        <v>19</v>
      </c>
      <c r="I171" s="31" t="n">
        <v>105</v>
      </c>
    </row>
    <row r="172" customFormat="false" ht="15" hidden="false" customHeight="false" outlineLevel="0" collapsed="false">
      <c r="A172" s="42" t="n">
        <v>167</v>
      </c>
      <c r="B172" s="50" t="s">
        <v>329</v>
      </c>
      <c r="C172" s="3" t="n">
        <v>7</v>
      </c>
      <c r="D172" s="51" t="n">
        <v>0.0369097222222222</v>
      </c>
      <c r="E172" s="50" t="n">
        <v>129</v>
      </c>
      <c r="F172" s="53" t="s">
        <v>521</v>
      </c>
      <c r="G172" s="54" t="n">
        <v>1964</v>
      </c>
      <c r="H172" s="55" t="s">
        <v>522</v>
      </c>
      <c r="I172" s="31" t="n">
        <v>102</v>
      </c>
    </row>
    <row r="173" customFormat="false" ht="15" hidden="false" customHeight="false" outlineLevel="0" collapsed="false">
      <c r="A173" s="42" t="n">
        <v>168</v>
      </c>
      <c r="B173" s="50" t="s">
        <v>252</v>
      </c>
      <c r="C173" s="3" t="n">
        <v>72</v>
      </c>
      <c r="D173" s="51" t="n">
        <v>0.0369560185185185</v>
      </c>
      <c r="E173" s="50" t="n">
        <v>113</v>
      </c>
      <c r="F173" s="53" t="s">
        <v>523</v>
      </c>
      <c r="G173" s="54" t="n">
        <v>1990</v>
      </c>
      <c r="H173" s="55" t="s">
        <v>524</v>
      </c>
      <c r="I173" s="31" t="n">
        <v>99</v>
      </c>
    </row>
    <row r="174" customFormat="false" ht="15" hidden="false" customHeight="false" outlineLevel="0" collapsed="false">
      <c r="A174" s="42" t="n">
        <v>169</v>
      </c>
      <c r="B174" s="50" t="s">
        <v>392</v>
      </c>
      <c r="C174" s="3" t="n">
        <v>7</v>
      </c>
      <c r="D174" s="51" t="n">
        <v>0.0369560185185185</v>
      </c>
      <c r="E174" s="50" t="n">
        <v>125</v>
      </c>
      <c r="F174" s="53" t="s">
        <v>525</v>
      </c>
      <c r="G174" s="54" t="n">
        <v>1944</v>
      </c>
      <c r="H174" s="55" t="s">
        <v>526</v>
      </c>
      <c r="I174" s="31" t="n">
        <v>96</v>
      </c>
    </row>
    <row r="175" customFormat="false" ht="15" hidden="false" customHeight="false" outlineLevel="0" collapsed="false">
      <c r="A175" s="42" t="n">
        <v>170</v>
      </c>
      <c r="B175" s="50" t="s">
        <v>284</v>
      </c>
      <c r="C175" s="3" t="n">
        <v>24</v>
      </c>
      <c r="D175" s="51" t="n">
        <v>0.037037037037037</v>
      </c>
      <c r="E175" s="50" t="n">
        <v>53</v>
      </c>
      <c r="F175" s="53" t="s">
        <v>527</v>
      </c>
      <c r="G175" s="54" t="n">
        <v>1958</v>
      </c>
      <c r="H175" s="55" t="s">
        <v>301</v>
      </c>
      <c r="I175" s="31" t="n">
        <v>93</v>
      </c>
    </row>
    <row r="176" customFormat="false" ht="15" hidden="false" customHeight="false" outlineLevel="0" collapsed="false">
      <c r="A176" s="42" t="n">
        <v>171</v>
      </c>
      <c r="B176" s="50" t="s">
        <v>309</v>
      </c>
      <c r="C176" s="3" t="n">
        <v>9</v>
      </c>
      <c r="D176" s="51" t="n">
        <v>0.0370833333333333</v>
      </c>
      <c r="E176" s="50" t="n">
        <v>215</v>
      </c>
      <c r="F176" s="53" t="s">
        <v>528</v>
      </c>
      <c r="G176" s="54" t="n">
        <v>1979</v>
      </c>
      <c r="H176" s="55" t="s">
        <v>440</v>
      </c>
      <c r="I176" s="31" t="n">
        <v>90</v>
      </c>
    </row>
    <row r="177" customFormat="false" ht="15" hidden="false" customHeight="false" outlineLevel="0" collapsed="false">
      <c r="A177" s="42" t="n">
        <v>172</v>
      </c>
      <c r="B177" s="50" t="s">
        <v>377</v>
      </c>
      <c r="C177" s="3" t="n">
        <v>6</v>
      </c>
      <c r="D177" s="51" t="n">
        <v>0.0371180555555556</v>
      </c>
      <c r="E177" s="50" t="n">
        <v>262</v>
      </c>
      <c r="F177" s="53" t="s">
        <v>529</v>
      </c>
      <c r="G177" s="54" t="n">
        <v>1994</v>
      </c>
      <c r="H177" s="55" t="s">
        <v>472</v>
      </c>
      <c r="I177" s="31" t="n">
        <v>87</v>
      </c>
    </row>
    <row r="178" customFormat="false" ht="15" hidden="false" customHeight="false" outlineLevel="0" collapsed="false">
      <c r="A178" s="42" t="n">
        <v>173</v>
      </c>
      <c r="B178" s="50" t="s">
        <v>284</v>
      </c>
      <c r="C178" s="3" t="n">
        <v>25</v>
      </c>
      <c r="D178" s="51" t="n">
        <v>0.0371527777777778</v>
      </c>
      <c r="E178" s="50" t="n">
        <v>147</v>
      </c>
      <c r="F178" s="53" t="s">
        <v>530</v>
      </c>
      <c r="G178" s="54" t="n">
        <v>1955</v>
      </c>
      <c r="H178" s="55" t="s">
        <v>531</v>
      </c>
      <c r="I178" s="31" t="n">
        <v>84</v>
      </c>
    </row>
    <row r="179" customFormat="false" ht="15" hidden="false" customHeight="false" outlineLevel="0" collapsed="false">
      <c r="A179" s="42" t="n">
        <v>174</v>
      </c>
      <c r="B179" s="50" t="s">
        <v>252</v>
      </c>
      <c r="C179" s="26" t="n">
        <v>73</v>
      </c>
      <c r="D179" s="51" t="n">
        <v>0.0371990740740741</v>
      </c>
      <c r="E179" s="50" t="n">
        <v>162</v>
      </c>
      <c r="F179" s="53" t="s">
        <v>532</v>
      </c>
      <c r="G179" s="54" t="n">
        <v>1972</v>
      </c>
      <c r="H179" s="55" t="s">
        <v>32</v>
      </c>
      <c r="I179" s="31" t="n">
        <v>81</v>
      </c>
    </row>
    <row r="180" customFormat="false" ht="15" hidden="false" customHeight="false" outlineLevel="0" collapsed="false">
      <c r="A180" s="42" t="n">
        <v>175</v>
      </c>
      <c r="B180" s="50" t="s">
        <v>298</v>
      </c>
      <c r="C180" s="3" t="n">
        <v>7</v>
      </c>
      <c r="D180" s="51" t="n">
        <v>0.0373726851851852</v>
      </c>
      <c r="E180" s="50" t="n">
        <v>8</v>
      </c>
      <c r="F180" s="53" t="s">
        <v>533</v>
      </c>
      <c r="G180" s="54" t="n">
        <v>1992</v>
      </c>
      <c r="H180" s="55" t="s">
        <v>125</v>
      </c>
      <c r="I180" s="31" t="n">
        <v>78</v>
      </c>
    </row>
    <row r="181" customFormat="false" ht="15" hidden="false" customHeight="false" outlineLevel="0" collapsed="false">
      <c r="A181" s="42" t="n">
        <v>176</v>
      </c>
      <c r="B181" s="50" t="s">
        <v>264</v>
      </c>
      <c r="C181" s="3" t="n">
        <v>36</v>
      </c>
      <c r="D181" s="51" t="n">
        <v>0.0374652777777778</v>
      </c>
      <c r="E181" s="50" t="n">
        <v>236</v>
      </c>
      <c r="F181" s="53" t="s">
        <v>534</v>
      </c>
      <c r="G181" s="54" t="n">
        <v>1968</v>
      </c>
      <c r="H181" s="55" t="s">
        <v>1</v>
      </c>
      <c r="I181" s="31" t="n">
        <v>75</v>
      </c>
    </row>
    <row r="182" customFormat="false" ht="15" hidden="false" customHeight="false" outlineLevel="0" collapsed="false">
      <c r="A182" s="42" t="n">
        <v>177</v>
      </c>
      <c r="B182" s="50" t="s">
        <v>515</v>
      </c>
      <c r="C182" s="3" t="n">
        <v>2</v>
      </c>
      <c r="D182" s="51" t="n">
        <v>0.0374768518518519</v>
      </c>
      <c r="E182" s="50" t="n">
        <v>61</v>
      </c>
      <c r="F182" s="53" t="s">
        <v>535</v>
      </c>
      <c r="G182" s="54" t="n">
        <v>1940</v>
      </c>
      <c r="H182" s="55" t="s">
        <v>324</v>
      </c>
      <c r="I182" s="31" t="n">
        <v>72</v>
      </c>
    </row>
    <row r="183" customFormat="false" ht="15" hidden="false" customHeight="false" outlineLevel="0" collapsed="false">
      <c r="A183" s="42" t="n">
        <v>178</v>
      </c>
      <c r="B183" s="50" t="s">
        <v>284</v>
      </c>
      <c r="C183" s="3" t="n">
        <v>26</v>
      </c>
      <c r="D183" s="51" t="n">
        <v>0.0375462962962963</v>
      </c>
      <c r="E183" s="50" t="n">
        <v>31</v>
      </c>
      <c r="F183" s="53" t="s">
        <v>536</v>
      </c>
      <c r="G183" s="54" t="n">
        <v>1958</v>
      </c>
      <c r="H183" s="55" t="s">
        <v>63</v>
      </c>
      <c r="I183" s="31" t="n">
        <v>69</v>
      </c>
    </row>
    <row r="184" customFormat="false" ht="15" hidden="false" customHeight="false" outlineLevel="0" collapsed="false">
      <c r="A184" s="42" t="n">
        <v>179</v>
      </c>
      <c r="B184" s="50" t="s">
        <v>341</v>
      </c>
      <c r="C184" s="3" t="n">
        <v>10</v>
      </c>
      <c r="D184" s="51" t="n">
        <v>0.0375578703703704</v>
      </c>
      <c r="E184" s="50" t="n">
        <v>38</v>
      </c>
      <c r="F184" s="53" t="s">
        <v>537</v>
      </c>
      <c r="G184" s="54" t="n">
        <v>1948</v>
      </c>
      <c r="H184" s="55" t="s">
        <v>98</v>
      </c>
      <c r="I184" s="31" t="n">
        <v>66</v>
      </c>
    </row>
    <row r="185" customFormat="false" ht="15" hidden="false" customHeight="false" outlineLevel="0" collapsed="false">
      <c r="A185" s="42" t="n">
        <v>180</v>
      </c>
      <c r="B185" s="50" t="s">
        <v>264</v>
      </c>
      <c r="C185" s="3" t="n">
        <v>37</v>
      </c>
      <c r="D185" s="51" t="n">
        <v>0.0375694444444445</v>
      </c>
      <c r="E185" s="50" t="n">
        <v>185</v>
      </c>
      <c r="F185" s="53" t="s">
        <v>538</v>
      </c>
      <c r="G185" s="54" t="n">
        <v>1971</v>
      </c>
      <c r="H185" s="55" t="s">
        <v>539</v>
      </c>
      <c r="I185" s="31" t="n">
        <v>63</v>
      </c>
    </row>
    <row r="186" customFormat="false" ht="15" hidden="false" customHeight="false" outlineLevel="0" collapsed="false">
      <c r="A186" s="42" t="n">
        <v>181</v>
      </c>
      <c r="B186" s="50" t="s">
        <v>252</v>
      </c>
      <c r="C186" s="26" t="n">
        <v>74</v>
      </c>
      <c r="D186" s="51" t="n">
        <v>0.0376041666666667</v>
      </c>
      <c r="E186" s="50" t="n">
        <v>70</v>
      </c>
      <c r="F186" s="53" t="s">
        <v>540</v>
      </c>
      <c r="G186" s="54" t="n">
        <v>1987</v>
      </c>
      <c r="H186" s="55" t="s">
        <v>541</v>
      </c>
      <c r="I186" s="31" t="n">
        <v>60</v>
      </c>
    </row>
    <row r="187" customFormat="false" ht="15" hidden="false" customHeight="false" outlineLevel="0" collapsed="false">
      <c r="A187" s="42" t="n">
        <v>182</v>
      </c>
      <c r="B187" s="50" t="s">
        <v>423</v>
      </c>
      <c r="C187" s="3" t="n">
        <v>2</v>
      </c>
      <c r="D187" s="51" t="n">
        <v>0.0376041666666667</v>
      </c>
      <c r="E187" s="50" t="n">
        <v>256</v>
      </c>
      <c r="F187" s="53" t="s">
        <v>542</v>
      </c>
      <c r="G187" s="54" t="n">
        <v>1996</v>
      </c>
      <c r="H187" s="55" t="s">
        <v>366</v>
      </c>
      <c r="I187" s="31" t="n">
        <v>57</v>
      </c>
    </row>
    <row r="188" customFormat="false" ht="15" hidden="false" customHeight="false" outlineLevel="0" collapsed="false">
      <c r="A188" s="42" t="n">
        <v>183</v>
      </c>
      <c r="B188" s="50" t="s">
        <v>264</v>
      </c>
      <c r="C188" s="3" t="n">
        <v>38</v>
      </c>
      <c r="D188" s="51" t="n">
        <v>0.0376388888888889</v>
      </c>
      <c r="E188" s="50" t="n">
        <v>89</v>
      </c>
      <c r="F188" s="53" t="s">
        <v>543</v>
      </c>
      <c r="G188" s="54" t="n">
        <v>1965</v>
      </c>
      <c r="H188" s="55" t="s">
        <v>544</v>
      </c>
      <c r="I188" s="31" t="n">
        <v>54</v>
      </c>
    </row>
    <row r="189" customFormat="false" ht="15" hidden="false" customHeight="false" outlineLevel="0" collapsed="false">
      <c r="A189" s="42" t="n">
        <v>184</v>
      </c>
      <c r="B189" s="50" t="s">
        <v>329</v>
      </c>
      <c r="C189" s="3" t="n">
        <v>8</v>
      </c>
      <c r="D189" s="51" t="n">
        <v>0.037650462962963</v>
      </c>
      <c r="E189" s="50" t="n">
        <v>202</v>
      </c>
      <c r="F189" s="53" t="s">
        <v>545</v>
      </c>
      <c r="G189" s="54" t="n">
        <v>1972</v>
      </c>
      <c r="H189" s="55" t="s">
        <v>279</v>
      </c>
      <c r="I189" s="31" t="n">
        <v>51</v>
      </c>
    </row>
    <row r="190" customFormat="false" ht="15" hidden="false" customHeight="false" outlineLevel="0" collapsed="false">
      <c r="A190" s="42" t="n">
        <v>185</v>
      </c>
      <c r="B190" s="50" t="s">
        <v>252</v>
      </c>
      <c r="C190" s="3" t="n">
        <v>75</v>
      </c>
      <c r="D190" s="51" t="n">
        <v>0.0377546296296296</v>
      </c>
      <c r="E190" s="50" t="n">
        <v>77</v>
      </c>
      <c r="F190" s="53" t="s">
        <v>546</v>
      </c>
      <c r="G190" s="54" t="n">
        <v>1974</v>
      </c>
      <c r="H190" s="55" t="s">
        <v>547</v>
      </c>
      <c r="I190" s="31" t="n">
        <v>48</v>
      </c>
    </row>
    <row r="191" customFormat="false" ht="15" hidden="false" customHeight="false" outlineLevel="0" collapsed="false">
      <c r="A191" s="42" t="n">
        <v>186</v>
      </c>
      <c r="B191" s="50" t="s">
        <v>329</v>
      </c>
      <c r="C191" s="3" t="n">
        <v>9</v>
      </c>
      <c r="D191" s="51" t="n">
        <v>0.0377777777777778</v>
      </c>
      <c r="E191" s="50" t="n">
        <v>235</v>
      </c>
      <c r="F191" s="53" t="s">
        <v>548</v>
      </c>
      <c r="G191" s="54" t="n">
        <v>1966</v>
      </c>
      <c r="H191" s="55" t="s">
        <v>539</v>
      </c>
      <c r="I191" s="31" t="n">
        <v>45</v>
      </c>
    </row>
    <row r="192" customFormat="false" ht="15" hidden="false" customHeight="false" outlineLevel="0" collapsed="false">
      <c r="A192" s="42" t="n">
        <v>187</v>
      </c>
      <c r="B192" s="50" t="s">
        <v>284</v>
      </c>
      <c r="C192" s="3" t="n">
        <v>27</v>
      </c>
      <c r="D192" s="51" t="n">
        <v>0.0378125</v>
      </c>
      <c r="E192" s="50" t="n">
        <v>253</v>
      </c>
      <c r="F192" s="53" t="s">
        <v>549</v>
      </c>
      <c r="G192" s="54" t="n">
        <v>1961</v>
      </c>
      <c r="H192" s="55" t="s">
        <v>366</v>
      </c>
      <c r="I192" s="31" t="n">
        <v>42</v>
      </c>
    </row>
    <row r="193" customFormat="false" ht="15" hidden="false" customHeight="false" outlineLevel="0" collapsed="false">
      <c r="A193" s="42" t="n">
        <v>188</v>
      </c>
      <c r="B193" s="50" t="s">
        <v>252</v>
      </c>
      <c r="C193" s="3" t="n">
        <v>76</v>
      </c>
      <c r="D193" s="51" t="n">
        <v>0.0378356481481482</v>
      </c>
      <c r="E193" s="50" t="n">
        <v>7</v>
      </c>
      <c r="F193" s="53" t="s">
        <v>550</v>
      </c>
      <c r="G193" s="54" t="n">
        <v>1983</v>
      </c>
      <c r="H193" s="55" t="s">
        <v>551</v>
      </c>
      <c r="I193" s="31" t="n">
        <v>39</v>
      </c>
    </row>
    <row r="194" customFormat="false" ht="15" hidden="false" customHeight="false" outlineLevel="0" collapsed="false">
      <c r="A194" s="42" t="n">
        <v>189</v>
      </c>
      <c r="B194" s="50" t="s">
        <v>329</v>
      </c>
      <c r="C194" s="3" t="n">
        <v>10</v>
      </c>
      <c r="D194" s="51" t="n">
        <v>0.0380439814814815</v>
      </c>
      <c r="E194" s="50" t="n">
        <v>157</v>
      </c>
      <c r="F194" s="53" t="s">
        <v>552</v>
      </c>
      <c r="G194" s="54" t="n">
        <v>1973</v>
      </c>
      <c r="H194" s="55" t="s">
        <v>348</v>
      </c>
      <c r="I194" s="31" t="n">
        <v>36</v>
      </c>
    </row>
    <row r="195" customFormat="false" ht="15" hidden="false" customHeight="false" outlineLevel="0" collapsed="false">
      <c r="A195" s="42" t="n">
        <v>191</v>
      </c>
      <c r="B195" s="50" t="s">
        <v>284</v>
      </c>
      <c r="C195" s="3" t="n">
        <v>28</v>
      </c>
      <c r="D195" s="51" t="n">
        <v>0.038125</v>
      </c>
      <c r="E195" s="50" t="n">
        <v>187</v>
      </c>
      <c r="F195" s="53" t="s">
        <v>553</v>
      </c>
      <c r="G195" s="54" t="n">
        <v>1960</v>
      </c>
      <c r="H195" s="55" t="s">
        <v>554</v>
      </c>
      <c r="I195" s="31" t="n">
        <v>33</v>
      </c>
    </row>
    <row r="196" customFormat="false" ht="15" hidden="false" customHeight="false" outlineLevel="0" collapsed="false">
      <c r="A196" s="42" t="n">
        <v>190</v>
      </c>
      <c r="B196" s="50" t="s">
        <v>392</v>
      </c>
      <c r="C196" s="3" t="n">
        <v>8</v>
      </c>
      <c r="D196" s="51" t="n">
        <v>0.038125</v>
      </c>
      <c r="E196" s="50" t="n">
        <v>80</v>
      </c>
      <c r="F196" s="53" t="s">
        <v>555</v>
      </c>
      <c r="G196" s="54" t="n">
        <v>1943</v>
      </c>
      <c r="H196" s="55" t="s">
        <v>394</v>
      </c>
      <c r="I196" s="31" t="n">
        <v>30</v>
      </c>
    </row>
    <row r="197" customFormat="false" ht="15" hidden="false" customHeight="false" outlineLevel="0" collapsed="false">
      <c r="A197" s="42" t="n">
        <v>192</v>
      </c>
      <c r="B197" s="50" t="s">
        <v>341</v>
      </c>
      <c r="C197" s="3" t="n">
        <v>11</v>
      </c>
      <c r="D197" s="51" t="n">
        <v>0.0381365740740741</v>
      </c>
      <c r="E197" s="50" t="n">
        <v>65</v>
      </c>
      <c r="F197" s="53" t="s">
        <v>556</v>
      </c>
      <c r="G197" s="54" t="n">
        <v>1949</v>
      </c>
      <c r="H197" s="55" t="s">
        <v>557</v>
      </c>
      <c r="I197" s="31" t="n">
        <v>27</v>
      </c>
    </row>
    <row r="198" customFormat="false" ht="15" hidden="false" customHeight="false" outlineLevel="0" collapsed="false">
      <c r="A198" s="42" t="n">
        <v>193</v>
      </c>
      <c r="B198" s="50" t="s">
        <v>392</v>
      </c>
      <c r="C198" s="3" t="n">
        <v>9</v>
      </c>
      <c r="D198" s="51" t="n">
        <v>0.0381481481481481</v>
      </c>
      <c r="E198" s="50" t="n">
        <v>161</v>
      </c>
      <c r="F198" s="53" t="s">
        <v>558</v>
      </c>
      <c r="G198" s="54" t="n">
        <v>1946</v>
      </c>
      <c r="H198" s="55" t="s">
        <v>19</v>
      </c>
      <c r="I198" s="31" t="n">
        <v>24</v>
      </c>
    </row>
    <row r="199" customFormat="false" ht="15" hidden="false" customHeight="false" outlineLevel="0" collapsed="false">
      <c r="A199" s="42" t="n">
        <v>194</v>
      </c>
      <c r="B199" s="50" t="s">
        <v>298</v>
      </c>
      <c r="C199" s="3" t="n">
        <v>8</v>
      </c>
      <c r="D199" s="51" t="n">
        <v>0.0381828703703704</v>
      </c>
      <c r="E199" s="50" t="n">
        <v>188</v>
      </c>
      <c r="F199" s="53" t="s">
        <v>559</v>
      </c>
      <c r="G199" s="54" t="n">
        <v>1994</v>
      </c>
      <c r="H199" s="55" t="s">
        <v>1</v>
      </c>
      <c r="I199" s="31" t="n">
        <v>21</v>
      </c>
    </row>
    <row r="200" customFormat="false" ht="15" hidden="false" customHeight="false" outlineLevel="0" collapsed="false">
      <c r="A200" s="42" t="n">
        <v>195</v>
      </c>
      <c r="B200" s="50" t="s">
        <v>298</v>
      </c>
      <c r="C200" s="3" t="n">
        <v>9</v>
      </c>
      <c r="D200" s="51" t="n">
        <v>0.0381944444444444</v>
      </c>
      <c r="E200" s="50" t="n">
        <v>58</v>
      </c>
      <c r="F200" s="53" t="s">
        <v>560</v>
      </c>
      <c r="G200" s="54" t="n">
        <v>1993</v>
      </c>
      <c r="H200" s="55" t="s">
        <v>1</v>
      </c>
      <c r="I200" s="31" t="n">
        <v>18</v>
      </c>
    </row>
    <row r="201" customFormat="false" ht="15" hidden="false" customHeight="false" outlineLevel="0" collapsed="false">
      <c r="A201" s="42" t="n">
        <v>196</v>
      </c>
      <c r="B201" s="50" t="s">
        <v>284</v>
      </c>
      <c r="C201" s="3" t="n">
        <v>29</v>
      </c>
      <c r="D201" s="51" t="n">
        <v>0.0383217592592593</v>
      </c>
      <c r="E201" s="50" t="n">
        <v>27</v>
      </c>
      <c r="F201" s="53" t="s">
        <v>561</v>
      </c>
      <c r="G201" s="54" t="n">
        <v>1952</v>
      </c>
      <c r="H201" s="55" t="s">
        <v>1</v>
      </c>
      <c r="I201" s="31" t="n">
        <v>15</v>
      </c>
    </row>
    <row r="202" customFormat="false" ht="15" hidden="false" customHeight="false" outlineLevel="0" collapsed="false">
      <c r="A202" s="42" t="n">
        <v>197</v>
      </c>
      <c r="B202" s="50" t="s">
        <v>252</v>
      </c>
      <c r="C202" s="26" t="n">
        <v>77</v>
      </c>
      <c r="D202" s="51" t="n">
        <v>0.0385069444444445</v>
      </c>
      <c r="E202" s="50" t="n">
        <v>194</v>
      </c>
      <c r="F202" s="53" t="s">
        <v>562</v>
      </c>
      <c r="G202" s="54" t="n">
        <v>1987</v>
      </c>
      <c r="H202" s="55" t="s">
        <v>19</v>
      </c>
      <c r="I202" s="31" t="n">
        <v>12</v>
      </c>
    </row>
    <row r="203" customFormat="false" ht="15" hidden="false" customHeight="false" outlineLevel="0" collapsed="false">
      <c r="A203" s="42" t="n">
        <v>198</v>
      </c>
      <c r="B203" s="50" t="s">
        <v>264</v>
      </c>
      <c r="C203" s="3" t="n">
        <v>39</v>
      </c>
      <c r="D203" s="51" t="n">
        <v>0.0385648148148148</v>
      </c>
      <c r="E203" s="50" t="n">
        <v>205</v>
      </c>
      <c r="F203" s="53" t="s">
        <v>563</v>
      </c>
      <c r="G203" s="54" t="n">
        <v>1970</v>
      </c>
      <c r="H203" s="55" t="s">
        <v>564</v>
      </c>
      <c r="I203" s="31" t="n">
        <v>9</v>
      </c>
    </row>
    <row r="204" customFormat="false" ht="15" hidden="false" customHeight="false" outlineLevel="0" collapsed="false">
      <c r="A204" s="42" t="n">
        <v>199</v>
      </c>
      <c r="B204" s="50" t="s">
        <v>252</v>
      </c>
      <c r="C204" s="26" t="n">
        <v>78</v>
      </c>
      <c r="D204" s="51" t="n">
        <v>0.0387615740740741</v>
      </c>
      <c r="E204" s="50" t="n">
        <v>206</v>
      </c>
      <c r="F204" s="53" t="s">
        <v>565</v>
      </c>
      <c r="G204" s="54" t="n">
        <v>1972</v>
      </c>
      <c r="H204" s="55" t="s">
        <v>564</v>
      </c>
      <c r="I204" s="31" t="n">
        <v>6</v>
      </c>
    </row>
    <row r="205" customFormat="false" ht="15" hidden="false" customHeight="false" outlineLevel="0" collapsed="false">
      <c r="A205" s="42" t="n">
        <v>200</v>
      </c>
      <c r="B205" s="50" t="s">
        <v>264</v>
      </c>
      <c r="C205" s="3" t="n">
        <v>40</v>
      </c>
      <c r="D205" s="51" t="n">
        <v>0.0388657407407407</v>
      </c>
      <c r="E205" s="50" t="n">
        <v>40</v>
      </c>
      <c r="F205" s="53" t="s">
        <v>566</v>
      </c>
      <c r="G205" s="54" t="n">
        <v>1971</v>
      </c>
      <c r="H205" s="55" t="s">
        <v>567</v>
      </c>
      <c r="I205" s="31" t="n">
        <v>3</v>
      </c>
    </row>
    <row r="206" customFormat="false" ht="15" hidden="false" customHeight="false" outlineLevel="0" collapsed="false">
      <c r="A206" s="42" t="n">
        <v>201</v>
      </c>
      <c r="B206" s="50" t="s">
        <v>264</v>
      </c>
      <c r="C206" s="3" t="n">
        <v>41</v>
      </c>
      <c r="D206" s="51" t="n">
        <v>0.038900462962963</v>
      </c>
      <c r="E206" s="50" t="n">
        <v>172</v>
      </c>
      <c r="F206" s="53" t="s">
        <v>568</v>
      </c>
      <c r="G206" s="54" t="n">
        <v>1967</v>
      </c>
      <c r="H206" s="55" t="s">
        <v>501</v>
      </c>
      <c r="I206" s="31" t="n">
        <v>1</v>
      </c>
    </row>
    <row r="207" customFormat="false" ht="15" hidden="false" customHeight="false" outlineLevel="0" collapsed="false">
      <c r="A207" s="42" t="n">
        <v>202</v>
      </c>
      <c r="B207" s="50" t="s">
        <v>515</v>
      </c>
      <c r="C207" s="3" t="n">
        <v>3</v>
      </c>
      <c r="D207" s="51" t="n">
        <v>0.0390162037037037</v>
      </c>
      <c r="E207" s="50" t="n">
        <v>50</v>
      </c>
      <c r="F207" s="53" t="s">
        <v>569</v>
      </c>
      <c r="G207" s="54" t="n">
        <v>1939</v>
      </c>
      <c r="H207" s="55" t="s">
        <v>570</v>
      </c>
      <c r="I207" s="57" t="n">
        <v>1</v>
      </c>
    </row>
    <row r="208" customFormat="false" ht="15" hidden="false" customHeight="false" outlineLevel="0" collapsed="false">
      <c r="A208" s="42" t="n">
        <v>203</v>
      </c>
      <c r="B208" s="50" t="s">
        <v>309</v>
      </c>
      <c r="C208" s="3" t="n">
        <v>10</v>
      </c>
      <c r="D208" s="51" t="n">
        <v>0.0392013888888889</v>
      </c>
      <c r="E208" s="50" t="n">
        <v>90</v>
      </c>
      <c r="F208" s="53" t="s">
        <v>571</v>
      </c>
      <c r="G208" s="54" t="n">
        <v>1981</v>
      </c>
      <c r="H208" s="55" t="s">
        <v>368</v>
      </c>
      <c r="I208" s="57" t="n">
        <v>1</v>
      </c>
    </row>
    <row r="209" customFormat="false" ht="15" hidden="false" customHeight="false" outlineLevel="0" collapsed="false">
      <c r="A209" s="42" t="n">
        <v>204</v>
      </c>
      <c r="B209" s="50" t="s">
        <v>252</v>
      </c>
      <c r="C209" s="3" t="n">
        <v>79</v>
      </c>
      <c r="D209" s="51" t="n">
        <v>0.039537037037037</v>
      </c>
      <c r="E209" s="50" t="n">
        <v>145</v>
      </c>
      <c r="F209" s="53" t="s">
        <v>572</v>
      </c>
      <c r="G209" s="54" t="n">
        <v>1975</v>
      </c>
      <c r="H209" s="55" t="s">
        <v>1</v>
      </c>
      <c r="I209" s="57" t="n">
        <v>1</v>
      </c>
    </row>
    <row r="210" customFormat="false" ht="15" hidden="false" customHeight="false" outlineLevel="0" collapsed="false">
      <c r="A210" s="42" t="n">
        <v>205</v>
      </c>
      <c r="B210" s="50" t="s">
        <v>264</v>
      </c>
      <c r="C210" s="3" t="n">
        <v>42</v>
      </c>
      <c r="D210" s="51" t="n">
        <v>0.0397453703703704</v>
      </c>
      <c r="E210" s="50" t="n">
        <v>16</v>
      </c>
      <c r="F210" s="53" t="s">
        <v>573</v>
      </c>
      <c r="G210" s="54" t="n">
        <v>1967</v>
      </c>
      <c r="H210" s="55" t="s">
        <v>254</v>
      </c>
      <c r="I210" s="57" t="n">
        <v>1</v>
      </c>
    </row>
    <row r="211" customFormat="false" ht="15" hidden="false" customHeight="false" outlineLevel="0" collapsed="false">
      <c r="A211" s="42" t="n">
        <v>206</v>
      </c>
      <c r="B211" s="50" t="s">
        <v>264</v>
      </c>
      <c r="C211" s="3" t="n">
        <v>43</v>
      </c>
      <c r="D211" s="51" t="n">
        <v>0.0398032407407407</v>
      </c>
      <c r="E211" s="50" t="n">
        <v>20</v>
      </c>
      <c r="F211" s="53" t="s">
        <v>574</v>
      </c>
      <c r="G211" s="54" t="n">
        <v>1970</v>
      </c>
      <c r="H211" s="55" t="s">
        <v>368</v>
      </c>
      <c r="I211" s="57" t="n">
        <v>1</v>
      </c>
    </row>
    <row r="212" customFormat="false" ht="15" hidden="false" customHeight="false" outlineLevel="0" collapsed="false">
      <c r="A212" s="42" t="n">
        <v>207</v>
      </c>
      <c r="B212" s="50" t="s">
        <v>252</v>
      </c>
      <c r="C212" s="3" t="n">
        <v>80</v>
      </c>
      <c r="D212" s="51" t="n">
        <v>0.0398611111111111</v>
      </c>
      <c r="E212" s="50" t="n">
        <v>257</v>
      </c>
      <c r="F212" s="53" t="s">
        <v>575</v>
      </c>
      <c r="G212" s="54" t="n">
        <v>1991</v>
      </c>
      <c r="H212" s="55" t="s">
        <v>576</v>
      </c>
      <c r="I212" s="57" t="n">
        <v>1</v>
      </c>
    </row>
    <row r="213" customFormat="false" ht="15" hidden="false" customHeight="false" outlineLevel="0" collapsed="false">
      <c r="A213" s="42" t="n">
        <v>208</v>
      </c>
      <c r="B213" s="50" t="s">
        <v>341</v>
      </c>
      <c r="C213" s="3" t="n">
        <v>12</v>
      </c>
      <c r="D213" s="51" t="n">
        <v>0.0400231481481482</v>
      </c>
      <c r="E213" s="50" t="n">
        <v>30</v>
      </c>
      <c r="F213" s="53" t="s">
        <v>577</v>
      </c>
      <c r="G213" s="54" t="n">
        <v>1949</v>
      </c>
      <c r="H213" s="55" t="s">
        <v>578</v>
      </c>
      <c r="I213" s="57" t="n">
        <v>1</v>
      </c>
    </row>
    <row r="214" customFormat="false" ht="15" hidden="false" customHeight="false" outlineLevel="0" collapsed="false">
      <c r="A214" s="42" t="n">
        <v>209</v>
      </c>
      <c r="B214" s="50" t="s">
        <v>252</v>
      </c>
      <c r="C214" s="26" t="n">
        <v>81</v>
      </c>
      <c r="D214" s="51" t="n">
        <v>0.0400578703703704</v>
      </c>
      <c r="E214" s="50" t="n">
        <v>39</v>
      </c>
      <c r="F214" s="53" t="s">
        <v>579</v>
      </c>
      <c r="G214" s="54" t="n">
        <v>1972</v>
      </c>
      <c r="H214" s="55" t="s">
        <v>567</v>
      </c>
      <c r="I214" s="57" t="n">
        <v>1</v>
      </c>
    </row>
    <row r="215" customFormat="false" ht="15" hidden="false" customHeight="false" outlineLevel="0" collapsed="false">
      <c r="A215" s="42" t="n">
        <v>210</v>
      </c>
      <c r="B215" s="50" t="s">
        <v>252</v>
      </c>
      <c r="C215" s="26" t="n">
        <v>82</v>
      </c>
      <c r="D215" s="51" t="n">
        <v>0.040150462962963</v>
      </c>
      <c r="E215" s="50" t="n">
        <v>98</v>
      </c>
      <c r="F215" s="53" t="s">
        <v>580</v>
      </c>
      <c r="G215" s="54" t="n">
        <v>1976</v>
      </c>
      <c r="H215" s="55" t="s">
        <v>1</v>
      </c>
      <c r="I215" s="57" t="n">
        <v>1</v>
      </c>
    </row>
    <row r="216" customFormat="false" ht="15" hidden="false" customHeight="false" outlineLevel="0" collapsed="false">
      <c r="A216" s="42" t="n">
        <v>211</v>
      </c>
      <c r="B216" s="50" t="s">
        <v>341</v>
      </c>
      <c r="C216" s="3" t="n">
        <v>13</v>
      </c>
      <c r="D216" s="51" t="n">
        <v>0.0401967592592593</v>
      </c>
      <c r="E216" s="50" t="n">
        <v>114</v>
      </c>
      <c r="F216" s="53" t="s">
        <v>581</v>
      </c>
      <c r="G216" s="54" t="n">
        <v>1950</v>
      </c>
      <c r="H216" s="55" t="s">
        <v>582</v>
      </c>
      <c r="I216" s="57" t="n">
        <v>1</v>
      </c>
    </row>
    <row r="217" customFormat="false" ht="15" hidden="false" customHeight="false" outlineLevel="0" collapsed="false">
      <c r="A217" s="42" t="n">
        <v>212</v>
      </c>
      <c r="B217" s="50" t="s">
        <v>284</v>
      </c>
      <c r="C217" s="3" t="n">
        <v>30</v>
      </c>
      <c r="D217" s="51" t="n">
        <v>0.0402546296296296</v>
      </c>
      <c r="E217" s="50" t="n">
        <v>12</v>
      </c>
      <c r="F217" s="53" t="s">
        <v>583</v>
      </c>
      <c r="G217" s="54" t="n">
        <v>1959</v>
      </c>
      <c r="H217" s="55" t="s">
        <v>254</v>
      </c>
      <c r="I217" s="57" t="n">
        <v>1</v>
      </c>
    </row>
    <row r="218" customFormat="false" ht="15" hidden="false" customHeight="false" outlineLevel="0" collapsed="false">
      <c r="A218" s="42" t="n">
        <v>213</v>
      </c>
      <c r="B218" s="50" t="s">
        <v>252</v>
      </c>
      <c r="C218" s="3" t="n">
        <v>83</v>
      </c>
      <c r="D218" s="51" t="n">
        <v>0.040474537037037</v>
      </c>
      <c r="E218" s="50" t="n">
        <v>153</v>
      </c>
      <c r="F218" s="53" t="s">
        <v>584</v>
      </c>
      <c r="G218" s="54" t="n">
        <v>1986</v>
      </c>
      <c r="H218" s="55" t="s">
        <v>585</v>
      </c>
      <c r="I218" s="57" t="n">
        <v>1</v>
      </c>
    </row>
    <row r="219" customFormat="false" ht="15" hidden="false" customHeight="false" outlineLevel="0" collapsed="false">
      <c r="A219" s="42" t="n">
        <v>214</v>
      </c>
      <c r="B219" s="50" t="s">
        <v>252</v>
      </c>
      <c r="C219" s="3" t="n">
        <v>84</v>
      </c>
      <c r="D219" s="51" t="n">
        <v>0.040474537037037</v>
      </c>
      <c r="E219" s="50" t="n">
        <v>247</v>
      </c>
      <c r="F219" s="53" t="s">
        <v>586</v>
      </c>
      <c r="G219" s="54" t="n">
        <v>1978</v>
      </c>
      <c r="H219" s="55" t="s">
        <v>368</v>
      </c>
      <c r="I219" s="57" t="n">
        <v>1</v>
      </c>
    </row>
    <row r="220" customFormat="false" ht="15" hidden="false" customHeight="false" outlineLevel="0" collapsed="false">
      <c r="A220" s="42" t="n">
        <v>215</v>
      </c>
      <c r="B220" s="50" t="s">
        <v>252</v>
      </c>
      <c r="C220" s="26" t="n">
        <v>85</v>
      </c>
      <c r="D220" s="51" t="n">
        <v>0.0404976851851852</v>
      </c>
      <c r="E220" s="50" t="n">
        <v>248</v>
      </c>
      <c r="F220" s="53" t="s">
        <v>587</v>
      </c>
      <c r="G220" s="54" t="n">
        <v>1973</v>
      </c>
      <c r="H220" s="55" t="s">
        <v>368</v>
      </c>
      <c r="I220" s="57" t="n">
        <v>1</v>
      </c>
    </row>
    <row r="221" customFormat="false" ht="15" hidden="false" customHeight="false" outlineLevel="0" collapsed="false">
      <c r="A221" s="42" t="n">
        <v>216</v>
      </c>
      <c r="B221" s="50" t="s">
        <v>515</v>
      </c>
      <c r="C221" s="3" t="n">
        <v>4</v>
      </c>
      <c r="D221" s="51" t="n">
        <v>0.0404976851851852</v>
      </c>
      <c r="E221" s="50" t="n">
        <v>75</v>
      </c>
      <c r="F221" s="53" t="s">
        <v>588</v>
      </c>
      <c r="G221" s="54" t="n">
        <v>1939</v>
      </c>
      <c r="H221" s="55" t="s">
        <v>589</v>
      </c>
      <c r="I221" s="57" t="n">
        <v>1</v>
      </c>
    </row>
    <row r="222" customFormat="false" ht="15" hidden="false" customHeight="false" outlineLevel="0" collapsed="false">
      <c r="A222" s="42" t="n">
        <v>217</v>
      </c>
      <c r="B222" s="50" t="s">
        <v>329</v>
      </c>
      <c r="C222" s="3" t="n">
        <v>11</v>
      </c>
      <c r="D222" s="51" t="n">
        <v>0.0406944444444444</v>
      </c>
      <c r="E222" s="50" t="n">
        <v>104</v>
      </c>
      <c r="F222" s="53" t="s">
        <v>590</v>
      </c>
      <c r="G222" s="54" t="n">
        <v>1976</v>
      </c>
      <c r="H222" s="55" t="s">
        <v>131</v>
      </c>
      <c r="I222" s="57" t="n">
        <v>1</v>
      </c>
    </row>
    <row r="223" customFormat="false" ht="15" hidden="false" customHeight="false" outlineLevel="0" collapsed="false">
      <c r="A223" s="42" t="n">
        <v>218</v>
      </c>
      <c r="B223" s="50" t="s">
        <v>252</v>
      </c>
      <c r="C223" s="26" t="n">
        <v>86</v>
      </c>
      <c r="D223" s="51" t="n">
        <v>0.0407175925925926</v>
      </c>
      <c r="E223" s="50" t="n">
        <v>204</v>
      </c>
      <c r="F223" s="53" t="s">
        <v>591</v>
      </c>
      <c r="G223" s="54" t="n">
        <v>1976</v>
      </c>
      <c r="H223" s="55" t="s">
        <v>564</v>
      </c>
      <c r="I223" s="57" t="n">
        <v>1</v>
      </c>
    </row>
    <row r="224" customFormat="false" ht="15" hidden="false" customHeight="false" outlineLevel="0" collapsed="false">
      <c r="A224" s="42" t="n">
        <v>219</v>
      </c>
      <c r="B224" s="50" t="s">
        <v>264</v>
      </c>
      <c r="C224" s="3" t="n">
        <v>44</v>
      </c>
      <c r="D224" s="51" t="n">
        <v>0.0407175925925926</v>
      </c>
      <c r="E224" s="50" t="n">
        <v>97</v>
      </c>
      <c r="F224" s="53" t="s">
        <v>592</v>
      </c>
      <c r="G224" s="54" t="n">
        <v>1968</v>
      </c>
      <c r="H224" s="55" t="s">
        <v>1</v>
      </c>
      <c r="I224" s="57" t="n">
        <v>1</v>
      </c>
    </row>
    <row r="225" customFormat="false" ht="15" hidden="false" customHeight="false" outlineLevel="0" collapsed="false">
      <c r="A225" s="42" t="n">
        <v>220</v>
      </c>
      <c r="B225" s="50" t="s">
        <v>284</v>
      </c>
      <c r="C225" s="3" t="n">
        <v>31</v>
      </c>
      <c r="D225" s="51" t="n">
        <v>0.0407523148148148</v>
      </c>
      <c r="E225" s="50" t="n">
        <v>237</v>
      </c>
      <c r="F225" s="53" t="s">
        <v>593</v>
      </c>
      <c r="G225" s="54" t="n">
        <v>1955</v>
      </c>
      <c r="H225" s="55" t="s">
        <v>370</v>
      </c>
      <c r="I225" s="57" t="n">
        <v>1</v>
      </c>
    </row>
    <row r="226" customFormat="false" ht="15" hidden="false" customHeight="false" outlineLevel="0" collapsed="false">
      <c r="A226" s="42" t="n">
        <v>221</v>
      </c>
      <c r="B226" s="50" t="s">
        <v>432</v>
      </c>
      <c r="C226" s="3" t="n">
        <v>2</v>
      </c>
      <c r="D226" s="51" t="n">
        <v>0.0407986111111111</v>
      </c>
      <c r="E226" s="50" t="n">
        <v>209</v>
      </c>
      <c r="F226" s="53" t="s">
        <v>594</v>
      </c>
      <c r="G226" s="54" t="n">
        <v>1954</v>
      </c>
      <c r="H226" s="55" t="s">
        <v>236</v>
      </c>
      <c r="I226" s="57" t="n">
        <v>1</v>
      </c>
    </row>
    <row r="227" customFormat="false" ht="15" hidden="false" customHeight="false" outlineLevel="0" collapsed="false">
      <c r="A227" s="42" t="n">
        <v>222</v>
      </c>
      <c r="B227" s="50" t="s">
        <v>252</v>
      </c>
      <c r="C227" s="3" t="n">
        <v>87</v>
      </c>
      <c r="D227" s="51" t="n">
        <v>0.0409027777777778</v>
      </c>
      <c r="E227" s="50" t="n">
        <v>95</v>
      </c>
      <c r="F227" s="53" t="s">
        <v>595</v>
      </c>
      <c r="G227" s="54" t="n">
        <v>1973</v>
      </c>
      <c r="H227" s="55" t="s">
        <v>1</v>
      </c>
      <c r="I227" s="57" t="n">
        <v>1</v>
      </c>
    </row>
    <row r="228" customFormat="false" ht="15" hidden="false" customHeight="false" outlineLevel="0" collapsed="false">
      <c r="A228" s="42" t="n">
        <v>223</v>
      </c>
      <c r="B228" s="50" t="s">
        <v>377</v>
      </c>
      <c r="C228" s="3" t="n">
        <v>10</v>
      </c>
      <c r="D228" s="51" t="n">
        <v>0.0409143518518519</v>
      </c>
      <c r="E228" s="50" t="n">
        <v>96</v>
      </c>
      <c r="F228" s="53" t="s">
        <v>596</v>
      </c>
      <c r="G228" s="54" t="n">
        <v>1997</v>
      </c>
      <c r="H228" s="55" t="s">
        <v>1</v>
      </c>
      <c r="I228" s="57" t="n">
        <v>1</v>
      </c>
    </row>
    <row r="229" customFormat="false" ht="15" hidden="false" customHeight="false" outlineLevel="0" collapsed="false">
      <c r="A229" s="42" t="n">
        <v>224</v>
      </c>
      <c r="B229" s="50" t="s">
        <v>252</v>
      </c>
      <c r="C229" s="3" t="n">
        <v>88</v>
      </c>
      <c r="D229" s="51" t="n">
        <v>0.0410185185185185</v>
      </c>
      <c r="E229" s="50" t="n">
        <v>158</v>
      </c>
      <c r="F229" s="53" t="s">
        <v>597</v>
      </c>
      <c r="G229" s="54" t="n">
        <v>1974</v>
      </c>
      <c r="H229" s="55" t="s">
        <v>598</v>
      </c>
      <c r="I229" s="57" t="n">
        <v>1</v>
      </c>
    </row>
    <row r="230" customFormat="false" ht="15" hidden="false" customHeight="false" outlineLevel="0" collapsed="false">
      <c r="A230" s="42" t="n">
        <v>226</v>
      </c>
      <c r="B230" s="50" t="s">
        <v>252</v>
      </c>
      <c r="C230" s="26" t="n">
        <v>89</v>
      </c>
      <c r="D230" s="51" t="n">
        <v>0.041087962962963</v>
      </c>
      <c r="E230" s="50" t="n">
        <v>225</v>
      </c>
      <c r="F230" s="53" t="s">
        <v>599</v>
      </c>
      <c r="G230" s="54" t="n">
        <v>1972</v>
      </c>
      <c r="H230" s="55" t="s">
        <v>600</v>
      </c>
      <c r="I230" s="57" t="n">
        <v>1</v>
      </c>
    </row>
    <row r="231" customFormat="false" ht="15" hidden="false" customHeight="false" outlineLevel="0" collapsed="false">
      <c r="A231" s="42" t="n">
        <v>225</v>
      </c>
      <c r="B231" s="50" t="s">
        <v>309</v>
      </c>
      <c r="C231" s="3" t="n">
        <v>11</v>
      </c>
      <c r="D231" s="51" t="n">
        <v>0.041087962962963</v>
      </c>
      <c r="E231" s="50" t="n">
        <v>200</v>
      </c>
      <c r="F231" s="53" t="s">
        <v>601</v>
      </c>
      <c r="G231" s="54" t="n">
        <v>1979</v>
      </c>
      <c r="H231" s="55" t="s">
        <v>600</v>
      </c>
      <c r="I231" s="57" t="n">
        <v>1</v>
      </c>
    </row>
    <row r="232" customFormat="false" ht="15" hidden="false" customHeight="false" outlineLevel="0" collapsed="false">
      <c r="A232" s="42" t="n">
        <v>227</v>
      </c>
      <c r="B232" s="50" t="s">
        <v>392</v>
      </c>
      <c r="C232" s="3" t="n">
        <v>10</v>
      </c>
      <c r="D232" s="51" t="n">
        <v>0.0411458333333333</v>
      </c>
      <c r="E232" s="50" t="n">
        <v>165</v>
      </c>
      <c r="F232" s="53" t="s">
        <v>602</v>
      </c>
      <c r="G232" s="54" t="n">
        <v>1944</v>
      </c>
      <c r="H232" s="55" t="s">
        <v>603</v>
      </c>
      <c r="I232" s="57" t="n">
        <v>1</v>
      </c>
    </row>
    <row r="233" customFormat="false" ht="15" hidden="false" customHeight="false" outlineLevel="0" collapsed="false">
      <c r="A233" s="42" t="n">
        <v>228</v>
      </c>
      <c r="B233" s="50" t="s">
        <v>432</v>
      </c>
      <c r="C233" s="3" t="n">
        <v>3</v>
      </c>
      <c r="D233" s="51" t="n">
        <v>0.0412384259259259</v>
      </c>
      <c r="E233" s="50" t="n">
        <v>154</v>
      </c>
      <c r="F233" s="53" t="s">
        <v>604</v>
      </c>
      <c r="G233" s="54" t="n">
        <v>1948</v>
      </c>
      <c r="H233" s="55" t="s">
        <v>605</v>
      </c>
      <c r="I233" s="57" t="n">
        <v>1</v>
      </c>
    </row>
    <row r="234" customFormat="false" ht="15" hidden="false" customHeight="false" outlineLevel="0" collapsed="false">
      <c r="A234" s="42" t="n">
        <v>229</v>
      </c>
      <c r="B234" s="50" t="s">
        <v>329</v>
      </c>
      <c r="C234" s="3" t="n">
        <v>12</v>
      </c>
      <c r="D234" s="51" t="n">
        <v>0.041400462962963</v>
      </c>
      <c r="E234" s="50" t="n">
        <v>2</v>
      </c>
      <c r="F234" s="53" t="s">
        <v>606</v>
      </c>
      <c r="G234" s="54" t="n">
        <v>1976</v>
      </c>
      <c r="H234" s="55" t="s">
        <v>455</v>
      </c>
      <c r="I234" s="57" t="n">
        <v>1</v>
      </c>
    </row>
    <row r="235" customFormat="false" ht="15" hidden="false" customHeight="false" outlineLevel="0" collapsed="false">
      <c r="A235" s="42" t="n">
        <v>230</v>
      </c>
      <c r="B235" s="50" t="s">
        <v>432</v>
      </c>
      <c r="C235" s="3" t="n">
        <v>4</v>
      </c>
      <c r="D235" s="51" t="n">
        <v>0.0414467592592593</v>
      </c>
      <c r="E235" s="50" t="n">
        <v>221</v>
      </c>
      <c r="F235" s="53" t="s">
        <v>607</v>
      </c>
      <c r="G235" s="54" t="n">
        <v>1958</v>
      </c>
      <c r="H235" s="55" t="s">
        <v>608</v>
      </c>
      <c r="I235" s="57" t="n">
        <v>1</v>
      </c>
    </row>
    <row r="236" customFormat="false" ht="15" hidden="false" customHeight="false" outlineLevel="0" collapsed="false">
      <c r="A236" s="42" t="n">
        <v>231</v>
      </c>
      <c r="B236" s="50" t="s">
        <v>284</v>
      </c>
      <c r="C236" s="3" t="n">
        <v>32</v>
      </c>
      <c r="D236" s="51" t="n">
        <v>0.0414583333333333</v>
      </c>
      <c r="E236" s="50" t="n">
        <v>222</v>
      </c>
      <c r="F236" s="53" t="s">
        <v>609</v>
      </c>
      <c r="G236" s="54" t="n">
        <v>1957</v>
      </c>
      <c r="H236" s="55" t="s">
        <v>608</v>
      </c>
      <c r="I236" s="57" t="n">
        <v>1</v>
      </c>
    </row>
    <row r="237" customFormat="false" ht="15" hidden="false" customHeight="false" outlineLevel="0" collapsed="false">
      <c r="A237" s="42" t="n">
        <v>232</v>
      </c>
      <c r="B237" s="50" t="s">
        <v>252</v>
      </c>
      <c r="C237" s="26" t="n">
        <v>90</v>
      </c>
      <c r="D237" s="51" t="n">
        <v>0.0415277777777778</v>
      </c>
      <c r="E237" s="50" t="n">
        <v>219</v>
      </c>
      <c r="F237" s="53" t="s">
        <v>610</v>
      </c>
      <c r="G237" s="54" t="n">
        <v>1983</v>
      </c>
      <c r="H237" s="55" t="s">
        <v>611</v>
      </c>
      <c r="I237" s="57" t="n">
        <v>1</v>
      </c>
    </row>
    <row r="238" customFormat="false" ht="15" hidden="false" customHeight="false" outlineLevel="0" collapsed="false">
      <c r="A238" s="42" t="n">
        <v>233</v>
      </c>
      <c r="B238" s="50" t="s">
        <v>309</v>
      </c>
      <c r="C238" s="3" t="n">
        <v>12</v>
      </c>
      <c r="D238" s="51" t="n">
        <v>0.0415972222222222</v>
      </c>
      <c r="E238" s="50" t="n">
        <v>273</v>
      </c>
      <c r="F238" s="53" t="s">
        <v>612</v>
      </c>
      <c r="G238" s="54" t="n">
        <v>1984</v>
      </c>
      <c r="H238" s="55" t="s">
        <v>360</v>
      </c>
      <c r="I238" s="57" t="n">
        <v>1</v>
      </c>
    </row>
    <row r="239" customFormat="false" ht="15" hidden="false" customHeight="false" outlineLevel="0" collapsed="false">
      <c r="A239" s="42" t="n">
        <v>234</v>
      </c>
      <c r="B239" s="50" t="s">
        <v>329</v>
      </c>
      <c r="C239" s="3" t="n">
        <v>13</v>
      </c>
      <c r="D239" s="51" t="n">
        <v>0.0416782407407407</v>
      </c>
      <c r="E239" s="50" t="n">
        <v>17</v>
      </c>
      <c r="F239" s="53" t="s">
        <v>613</v>
      </c>
      <c r="G239" s="54" t="n">
        <v>1967</v>
      </c>
      <c r="H239" s="55" t="s">
        <v>254</v>
      </c>
      <c r="I239" s="57" t="n">
        <v>1</v>
      </c>
    </row>
    <row r="240" customFormat="false" ht="15" hidden="false" customHeight="false" outlineLevel="0" collapsed="false">
      <c r="A240" s="42" t="n">
        <v>235</v>
      </c>
      <c r="B240" s="50" t="s">
        <v>252</v>
      </c>
      <c r="C240" s="3" t="n">
        <v>91</v>
      </c>
      <c r="D240" s="51" t="n">
        <v>0.0418634259259259</v>
      </c>
      <c r="E240" s="50" t="n">
        <v>252</v>
      </c>
      <c r="F240" s="53" t="s">
        <v>614</v>
      </c>
      <c r="G240" s="54" t="n">
        <v>1978</v>
      </c>
      <c r="H240" s="55" t="s">
        <v>615</v>
      </c>
      <c r="I240" s="57" t="n">
        <v>1</v>
      </c>
    </row>
    <row r="241" customFormat="false" ht="15" hidden="false" customHeight="false" outlineLevel="0" collapsed="false">
      <c r="A241" s="42" t="n">
        <v>236</v>
      </c>
      <c r="B241" s="50" t="s">
        <v>341</v>
      </c>
      <c r="C241" s="3" t="n">
        <v>14</v>
      </c>
      <c r="D241" s="51" t="n">
        <v>0.0420023148148148</v>
      </c>
      <c r="E241" s="50" t="n">
        <v>156</v>
      </c>
      <c r="F241" s="53" t="s">
        <v>616</v>
      </c>
      <c r="G241" s="54" t="n">
        <v>1948</v>
      </c>
      <c r="H241" s="55" t="s">
        <v>19</v>
      </c>
      <c r="I241" s="57" t="n">
        <v>1</v>
      </c>
    </row>
    <row r="242" customFormat="false" ht="15" hidden="false" customHeight="false" outlineLevel="0" collapsed="false">
      <c r="A242" s="42" t="n">
        <v>237</v>
      </c>
      <c r="B242" s="50" t="s">
        <v>329</v>
      </c>
      <c r="C242" s="3" t="n">
        <v>14</v>
      </c>
      <c r="D242" s="51" t="n">
        <v>0.0421990740740741</v>
      </c>
      <c r="E242" s="50" t="n">
        <v>55</v>
      </c>
      <c r="F242" s="53" t="s">
        <v>617</v>
      </c>
      <c r="G242" s="54" t="n">
        <v>1969</v>
      </c>
      <c r="H242" s="55" t="s">
        <v>128</v>
      </c>
      <c r="I242" s="57" t="n">
        <v>1</v>
      </c>
    </row>
    <row r="243" customFormat="false" ht="15" hidden="false" customHeight="false" outlineLevel="0" collapsed="false">
      <c r="A243" s="42" t="n">
        <v>238</v>
      </c>
      <c r="B243" s="50" t="s">
        <v>329</v>
      </c>
      <c r="C243" s="3" t="n">
        <v>15</v>
      </c>
      <c r="D243" s="51" t="n">
        <v>0.0422800925925926</v>
      </c>
      <c r="E243" s="50" t="n">
        <v>275</v>
      </c>
      <c r="F243" s="53" t="s">
        <v>618</v>
      </c>
      <c r="G243" s="54" t="n">
        <v>1962</v>
      </c>
      <c r="H243" s="55" t="s">
        <v>619</v>
      </c>
      <c r="I243" s="57" t="n">
        <v>1</v>
      </c>
    </row>
    <row r="244" customFormat="false" ht="15" hidden="false" customHeight="false" outlineLevel="0" collapsed="false">
      <c r="A244" s="42" t="n">
        <v>239</v>
      </c>
      <c r="B244" s="50" t="s">
        <v>252</v>
      </c>
      <c r="C244" s="3" t="n">
        <v>92</v>
      </c>
      <c r="D244" s="51" t="n">
        <v>0.0423032407407407</v>
      </c>
      <c r="E244" s="50" t="n">
        <v>263</v>
      </c>
      <c r="F244" s="53" t="s">
        <v>620</v>
      </c>
      <c r="G244" s="54" t="n">
        <v>1981</v>
      </c>
      <c r="H244" s="55" t="s">
        <v>19</v>
      </c>
      <c r="I244" s="57" t="n">
        <v>1</v>
      </c>
    </row>
    <row r="245" customFormat="false" ht="15" hidden="false" customHeight="false" outlineLevel="0" collapsed="false">
      <c r="A245" s="42" t="n">
        <v>240</v>
      </c>
      <c r="B245" s="50" t="s">
        <v>252</v>
      </c>
      <c r="C245" s="26" t="n">
        <v>93</v>
      </c>
      <c r="D245" s="51" t="n">
        <v>0.0423726851851852</v>
      </c>
      <c r="E245" s="50" t="n">
        <v>238</v>
      </c>
      <c r="F245" s="53" t="s">
        <v>621</v>
      </c>
      <c r="G245" s="54" t="n">
        <v>1977</v>
      </c>
      <c r="H245" s="55" t="s">
        <v>622</v>
      </c>
      <c r="I245" s="57" t="n">
        <v>1</v>
      </c>
    </row>
    <row r="246" customFormat="false" ht="15" hidden="false" customHeight="false" outlineLevel="0" collapsed="false">
      <c r="A246" s="42" t="n">
        <v>241</v>
      </c>
      <c r="B246" s="50" t="s">
        <v>392</v>
      </c>
      <c r="C246" s="3" t="n">
        <v>11</v>
      </c>
      <c r="D246" s="51" t="n">
        <v>0.0424421296296296</v>
      </c>
      <c r="E246" s="50" t="n">
        <v>192</v>
      </c>
      <c r="F246" s="53" t="s">
        <v>623</v>
      </c>
      <c r="G246" s="54" t="n">
        <v>1943</v>
      </c>
      <c r="H246" s="55" t="s">
        <v>624</v>
      </c>
      <c r="I246" s="57" t="n">
        <v>1</v>
      </c>
    </row>
    <row r="247" customFormat="false" ht="15" hidden="false" customHeight="false" outlineLevel="0" collapsed="false">
      <c r="A247" s="42" t="n">
        <v>242</v>
      </c>
      <c r="B247" s="50" t="s">
        <v>252</v>
      </c>
      <c r="C247" s="26" t="n">
        <v>94</v>
      </c>
      <c r="D247" s="51" t="n">
        <v>0.0424537037037037</v>
      </c>
      <c r="E247" s="50" t="n">
        <v>18</v>
      </c>
      <c r="F247" s="53" t="s">
        <v>625</v>
      </c>
      <c r="G247" s="54" t="n">
        <v>1985</v>
      </c>
      <c r="H247" s="55" t="s">
        <v>626</v>
      </c>
      <c r="I247" s="57" t="n">
        <v>1</v>
      </c>
    </row>
    <row r="248" customFormat="false" ht="15" hidden="false" customHeight="false" outlineLevel="0" collapsed="false">
      <c r="A248" s="42" t="n">
        <v>243</v>
      </c>
      <c r="B248" s="50" t="s">
        <v>264</v>
      </c>
      <c r="C248" s="3" t="n">
        <v>45</v>
      </c>
      <c r="D248" s="51" t="n">
        <v>0.0424884259259259</v>
      </c>
      <c r="E248" s="50" t="n">
        <v>266</v>
      </c>
      <c r="F248" s="53" t="s">
        <v>627</v>
      </c>
      <c r="G248" s="54" t="n">
        <v>1963</v>
      </c>
      <c r="H248" s="55" t="s">
        <v>108</v>
      </c>
      <c r="I248" s="57" t="n">
        <v>1</v>
      </c>
    </row>
    <row r="249" customFormat="false" ht="15" hidden="false" customHeight="false" outlineLevel="0" collapsed="false">
      <c r="A249" s="42" t="n">
        <v>244</v>
      </c>
      <c r="B249" s="50" t="s">
        <v>515</v>
      </c>
      <c r="C249" s="3" t="n">
        <v>5</v>
      </c>
      <c r="D249" s="51" t="n">
        <v>0.0425925925925926</v>
      </c>
      <c r="E249" s="50" t="n">
        <v>143</v>
      </c>
      <c r="F249" s="53" t="s">
        <v>628</v>
      </c>
      <c r="G249" s="54" t="n">
        <v>1937</v>
      </c>
      <c r="H249" s="55" t="s">
        <v>629</v>
      </c>
      <c r="I249" s="57" t="n">
        <v>1</v>
      </c>
    </row>
    <row r="250" customFormat="false" ht="15" hidden="false" customHeight="false" outlineLevel="0" collapsed="false">
      <c r="A250" s="42" t="n">
        <v>245</v>
      </c>
      <c r="B250" s="50" t="s">
        <v>252</v>
      </c>
      <c r="C250" s="3" t="n">
        <v>95</v>
      </c>
      <c r="D250" s="51" t="n">
        <v>0.0426157407407407</v>
      </c>
      <c r="E250" s="50" t="n">
        <v>4</v>
      </c>
      <c r="F250" s="53" t="s">
        <v>630</v>
      </c>
      <c r="G250" s="54" t="n">
        <v>1977</v>
      </c>
      <c r="H250" s="55" t="s">
        <v>631</v>
      </c>
      <c r="I250" s="57" t="n">
        <v>1</v>
      </c>
    </row>
    <row r="251" customFormat="false" ht="15" hidden="false" customHeight="false" outlineLevel="0" collapsed="false">
      <c r="A251" s="42" t="n">
        <v>246</v>
      </c>
      <c r="B251" s="50" t="s">
        <v>329</v>
      </c>
      <c r="C251" s="3" t="n">
        <v>16</v>
      </c>
      <c r="D251" s="51" t="n">
        <v>0.0427199074074074</v>
      </c>
      <c r="E251" s="50" t="n">
        <v>42</v>
      </c>
      <c r="F251" s="53" t="s">
        <v>632</v>
      </c>
      <c r="G251" s="54" t="n">
        <v>1970</v>
      </c>
      <c r="H251" s="55" t="s">
        <v>98</v>
      </c>
      <c r="I251" s="57" t="n">
        <v>1</v>
      </c>
    </row>
    <row r="252" customFormat="false" ht="15" hidden="false" customHeight="false" outlineLevel="0" collapsed="false">
      <c r="A252" s="42" t="n">
        <v>247</v>
      </c>
      <c r="B252" s="50" t="s">
        <v>284</v>
      </c>
      <c r="C252" s="3" t="n">
        <v>33</v>
      </c>
      <c r="D252" s="51" t="n">
        <v>0.0427546296296296</v>
      </c>
      <c r="E252" s="50" t="n">
        <v>151</v>
      </c>
      <c r="F252" s="53" t="s">
        <v>633</v>
      </c>
      <c r="G252" s="54" t="n">
        <v>1958</v>
      </c>
      <c r="H252" s="55" t="s">
        <v>634</v>
      </c>
      <c r="I252" s="57" t="n">
        <v>1</v>
      </c>
    </row>
    <row r="253" customFormat="false" ht="15" hidden="false" customHeight="false" outlineLevel="0" collapsed="false">
      <c r="A253" s="42" t="n">
        <v>248</v>
      </c>
      <c r="B253" s="50" t="s">
        <v>341</v>
      </c>
      <c r="C253" s="3" t="n">
        <v>15</v>
      </c>
      <c r="D253" s="51" t="n">
        <v>0.0428819444444444</v>
      </c>
      <c r="E253" s="50" t="n">
        <v>223</v>
      </c>
      <c r="F253" s="53" t="s">
        <v>635</v>
      </c>
      <c r="G253" s="54" t="n">
        <v>1950</v>
      </c>
      <c r="H253" s="55" t="s">
        <v>636</v>
      </c>
      <c r="I253" s="57" t="n">
        <v>1</v>
      </c>
    </row>
    <row r="254" customFormat="false" ht="15" hidden="false" customHeight="false" outlineLevel="0" collapsed="false">
      <c r="A254" s="42" t="n">
        <v>249</v>
      </c>
      <c r="B254" s="50" t="s">
        <v>432</v>
      </c>
      <c r="C254" s="3" t="n">
        <v>5</v>
      </c>
      <c r="D254" s="51" t="n">
        <v>0.0431828703703704</v>
      </c>
      <c r="E254" s="50" t="n">
        <v>152</v>
      </c>
      <c r="F254" s="53" t="s">
        <v>637</v>
      </c>
      <c r="G254" s="54" t="n">
        <v>1956</v>
      </c>
      <c r="H254" s="55" t="s">
        <v>634</v>
      </c>
      <c r="I254" s="57" t="n">
        <v>1</v>
      </c>
    </row>
    <row r="255" customFormat="false" ht="15" hidden="false" customHeight="false" outlineLevel="0" collapsed="false">
      <c r="A255" s="42" t="n">
        <v>250</v>
      </c>
      <c r="B255" s="50" t="s">
        <v>341</v>
      </c>
      <c r="C255" s="3" t="n">
        <v>16</v>
      </c>
      <c r="D255" s="51" t="n">
        <v>0.0434722222222222</v>
      </c>
      <c r="E255" s="50" t="n">
        <v>155</v>
      </c>
      <c r="F255" s="53" t="s">
        <v>638</v>
      </c>
      <c r="G255" s="54" t="n">
        <v>1949</v>
      </c>
      <c r="H255" s="55" t="s">
        <v>605</v>
      </c>
      <c r="I255" s="57" t="n">
        <v>1</v>
      </c>
    </row>
    <row r="256" customFormat="false" ht="15" hidden="false" customHeight="false" outlineLevel="0" collapsed="false">
      <c r="A256" s="42" t="n">
        <v>251</v>
      </c>
      <c r="B256" s="50" t="s">
        <v>515</v>
      </c>
      <c r="C256" s="3" t="n">
        <v>6</v>
      </c>
      <c r="D256" s="51" t="n">
        <v>0.0441898148148148</v>
      </c>
      <c r="E256" s="50" t="n">
        <v>115</v>
      </c>
      <c r="F256" s="53" t="s">
        <v>639</v>
      </c>
      <c r="G256" s="54" t="n">
        <v>1936</v>
      </c>
      <c r="H256" s="55" t="s">
        <v>640</v>
      </c>
      <c r="I256" s="57" t="n">
        <v>1</v>
      </c>
    </row>
    <row r="257" customFormat="false" ht="15" hidden="false" customHeight="false" outlineLevel="0" collapsed="false">
      <c r="A257" s="42" t="n">
        <v>252</v>
      </c>
      <c r="B257" s="50" t="s">
        <v>252</v>
      </c>
      <c r="C257" s="3" t="n">
        <v>96</v>
      </c>
      <c r="D257" s="51" t="n">
        <v>0.0445601851851852</v>
      </c>
      <c r="E257" s="50" t="n">
        <v>260</v>
      </c>
      <c r="F257" s="53" t="s">
        <v>641</v>
      </c>
      <c r="G257" s="54" t="n">
        <v>1980</v>
      </c>
      <c r="H257" s="55" t="s">
        <v>642</v>
      </c>
      <c r="I257" s="57" t="n">
        <v>1</v>
      </c>
    </row>
    <row r="258" customFormat="false" ht="15" hidden="false" customHeight="false" outlineLevel="0" collapsed="false">
      <c r="A258" s="42" t="n">
        <v>253</v>
      </c>
      <c r="B258" s="50" t="s">
        <v>392</v>
      </c>
      <c r="C258" s="3" t="n">
        <v>12</v>
      </c>
      <c r="D258" s="51" t="n">
        <v>0.0447916666666667</v>
      </c>
      <c r="E258" s="50" t="n">
        <v>173</v>
      </c>
      <c r="F258" s="53" t="s">
        <v>643</v>
      </c>
      <c r="G258" s="54" t="n">
        <v>1942</v>
      </c>
      <c r="H258" s="55" t="s">
        <v>644</v>
      </c>
      <c r="I258" s="57" t="n">
        <v>1</v>
      </c>
    </row>
    <row r="259" customFormat="false" ht="15" hidden="false" customHeight="false" outlineLevel="0" collapsed="false">
      <c r="A259" s="42" t="n">
        <v>254</v>
      </c>
      <c r="B259" s="50" t="s">
        <v>341</v>
      </c>
      <c r="C259" s="3" t="n">
        <v>17</v>
      </c>
      <c r="D259" s="51" t="n">
        <v>0.0448032407407407</v>
      </c>
      <c r="E259" s="50" t="n">
        <v>148</v>
      </c>
      <c r="F259" s="53" t="s">
        <v>645</v>
      </c>
      <c r="G259" s="54" t="n">
        <v>1947</v>
      </c>
      <c r="H259" s="55" t="s">
        <v>531</v>
      </c>
      <c r="I259" s="57" t="n">
        <v>1</v>
      </c>
    </row>
    <row r="260" customFormat="false" ht="15" hidden="false" customHeight="false" outlineLevel="0" collapsed="false">
      <c r="A260" s="42" t="n">
        <v>255</v>
      </c>
      <c r="B260" s="50" t="s">
        <v>515</v>
      </c>
      <c r="C260" s="3" t="n">
        <v>7</v>
      </c>
      <c r="D260" s="51" t="n">
        <v>0.044837962962963</v>
      </c>
      <c r="E260" s="50" t="n">
        <v>121</v>
      </c>
      <c r="F260" s="53" t="s">
        <v>646</v>
      </c>
      <c r="G260" s="54" t="n">
        <v>1935</v>
      </c>
      <c r="H260" s="55" t="s">
        <v>647</v>
      </c>
      <c r="I260" s="57" t="n">
        <v>1</v>
      </c>
    </row>
    <row r="261" customFormat="false" ht="15" hidden="false" customHeight="false" outlineLevel="0" collapsed="false">
      <c r="A261" s="42" t="n">
        <v>256</v>
      </c>
      <c r="B261" s="50" t="s">
        <v>432</v>
      </c>
      <c r="C261" s="3" t="n">
        <v>6</v>
      </c>
      <c r="D261" s="51" t="n">
        <v>0.0451736111111111</v>
      </c>
      <c r="E261" s="50" t="n">
        <v>74</v>
      </c>
      <c r="F261" s="53" t="s">
        <v>648</v>
      </c>
      <c r="G261" s="54" t="n">
        <v>1954</v>
      </c>
      <c r="H261" s="55" t="s">
        <v>605</v>
      </c>
      <c r="I261" s="57" t="n">
        <v>1</v>
      </c>
    </row>
    <row r="262" customFormat="false" ht="15" hidden="false" customHeight="false" outlineLevel="0" collapsed="false">
      <c r="A262" s="42" t="n">
        <v>257</v>
      </c>
      <c r="B262" s="50" t="s">
        <v>341</v>
      </c>
      <c r="C262" s="3" t="n">
        <v>18</v>
      </c>
      <c r="D262" s="51" t="n">
        <v>0.0451967592592593</v>
      </c>
      <c r="E262" s="50" t="n">
        <v>73</v>
      </c>
      <c r="F262" s="53" t="s">
        <v>649</v>
      </c>
      <c r="G262" s="54" t="n">
        <v>1951</v>
      </c>
      <c r="H262" s="55" t="s">
        <v>605</v>
      </c>
      <c r="I262" s="57" t="n">
        <v>1</v>
      </c>
    </row>
    <row r="263" customFormat="false" ht="15" hidden="false" customHeight="false" outlineLevel="0" collapsed="false">
      <c r="A263" s="42" t="n">
        <v>258</v>
      </c>
      <c r="B263" s="50" t="s">
        <v>284</v>
      </c>
      <c r="C263" s="3" t="n">
        <v>34</v>
      </c>
      <c r="D263" s="51" t="n">
        <v>0.0453587962962963</v>
      </c>
      <c r="E263" s="50" t="n">
        <v>110</v>
      </c>
      <c r="F263" s="53" t="s">
        <v>650</v>
      </c>
      <c r="G263" s="54" t="n">
        <v>1953</v>
      </c>
      <c r="H263" s="55" t="s">
        <v>651</v>
      </c>
      <c r="I263" s="57" t="n">
        <v>1</v>
      </c>
    </row>
    <row r="264" customFormat="false" ht="15" hidden="false" customHeight="false" outlineLevel="0" collapsed="false">
      <c r="A264" s="42" t="n">
        <v>259</v>
      </c>
      <c r="B264" s="50" t="s">
        <v>392</v>
      </c>
      <c r="C264" s="3" t="n">
        <v>13</v>
      </c>
      <c r="D264" s="51" t="n">
        <v>0.0459259259259259</v>
      </c>
      <c r="E264" s="50" t="n">
        <v>1</v>
      </c>
      <c r="F264" s="53" t="s">
        <v>652</v>
      </c>
      <c r="G264" s="54" t="n">
        <v>1942</v>
      </c>
      <c r="H264" s="55" t="s">
        <v>653</v>
      </c>
      <c r="I264" s="57" t="n">
        <v>1</v>
      </c>
    </row>
    <row r="265" customFormat="false" ht="15" hidden="false" customHeight="false" outlineLevel="0" collapsed="false">
      <c r="A265" s="42" t="n">
        <v>260</v>
      </c>
      <c r="B265" s="50" t="s">
        <v>264</v>
      </c>
      <c r="C265" s="3" t="n">
        <v>46</v>
      </c>
      <c r="D265" s="51" t="n">
        <v>0.0464930555555556</v>
      </c>
      <c r="E265" s="50" t="n">
        <v>245</v>
      </c>
      <c r="F265" s="53" t="s">
        <v>654</v>
      </c>
      <c r="G265" s="54" t="n">
        <v>1964</v>
      </c>
      <c r="H265" s="55" t="s">
        <v>576</v>
      </c>
      <c r="I265" s="57" t="n">
        <v>1</v>
      </c>
    </row>
    <row r="266" customFormat="false" ht="15" hidden="false" customHeight="false" outlineLevel="0" collapsed="false">
      <c r="A266" s="42" t="n">
        <v>261</v>
      </c>
      <c r="B266" s="50" t="s">
        <v>341</v>
      </c>
      <c r="C266" s="3" t="n">
        <v>19</v>
      </c>
      <c r="D266" s="51" t="n">
        <v>0.046712962962963</v>
      </c>
      <c r="E266" s="50" t="n">
        <v>186</v>
      </c>
      <c r="F266" s="53" t="s">
        <v>655</v>
      </c>
      <c r="G266" s="54" t="n">
        <v>1950</v>
      </c>
      <c r="H266" s="55" t="s">
        <v>605</v>
      </c>
      <c r="I266" s="57" t="n">
        <v>1</v>
      </c>
    </row>
    <row r="267" customFormat="false" ht="15" hidden="false" customHeight="false" outlineLevel="0" collapsed="false">
      <c r="A267" s="42" t="n">
        <v>262</v>
      </c>
      <c r="B267" s="50" t="s">
        <v>264</v>
      </c>
      <c r="C267" s="3" t="n">
        <v>47</v>
      </c>
      <c r="D267" s="51" t="n">
        <v>0.0467476851851852</v>
      </c>
      <c r="E267" s="50" t="n">
        <v>41</v>
      </c>
      <c r="F267" s="53" t="s">
        <v>656</v>
      </c>
      <c r="G267" s="54" t="n">
        <v>1970</v>
      </c>
      <c r="H267" s="55" t="s">
        <v>567</v>
      </c>
      <c r="I267" s="57" t="n">
        <v>1</v>
      </c>
    </row>
    <row r="268" customFormat="false" ht="15" hidden="false" customHeight="false" outlineLevel="0" collapsed="false">
      <c r="A268" s="42" t="n">
        <v>263</v>
      </c>
      <c r="B268" s="50" t="s">
        <v>252</v>
      </c>
      <c r="C268" s="26" t="n">
        <v>97</v>
      </c>
      <c r="D268" s="51" t="n">
        <v>0.0467592592592593</v>
      </c>
      <c r="E268" s="50" t="n">
        <v>210</v>
      </c>
      <c r="F268" s="53" t="s">
        <v>657</v>
      </c>
      <c r="G268" s="54" t="n">
        <v>1974</v>
      </c>
      <c r="H268" s="55" t="s">
        <v>1</v>
      </c>
      <c r="I268" s="57" t="n">
        <v>1</v>
      </c>
    </row>
    <row r="269" customFormat="false" ht="15" hidden="false" customHeight="false" outlineLevel="0" collapsed="false">
      <c r="A269" s="42" t="n">
        <v>265</v>
      </c>
      <c r="B269" s="50" t="s">
        <v>264</v>
      </c>
      <c r="C269" s="3" t="n">
        <v>48</v>
      </c>
      <c r="D269" s="51" t="n">
        <v>0.0468171296296296</v>
      </c>
      <c r="E269" s="50" t="n">
        <v>19</v>
      </c>
      <c r="F269" s="53" t="s">
        <v>658</v>
      </c>
      <c r="G269" s="54" t="n">
        <v>1970</v>
      </c>
      <c r="H269" s="55" t="s">
        <v>368</v>
      </c>
      <c r="I269" s="57" t="n">
        <v>1</v>
      </c>
    </row>
    <row r="270" customFormat="false" ht="15" hidden="false" customHeight="false" outlineLevel="0" collapsed="false">
      <c r="A270" s="42" t="n">
        <v>264</v>
      </c>
      <c r="B270" s="50" t="s">
        <v>329</v>
      </c>
      <c r="C270" s="3" t="n">
        <v>17</v>
      </c>
      <c r="D270" s="51" t="n">
        <v>0.0468171296296296</v>
      </c>
      <c r="E270" s="50" t="n">
        <v>108</v>
      </c>
      <c r="F270" s="53" t="s">
        <v>659</v>
      </c>
      <c r="G270" s="54" t="n">
        <v>1973</v>
      </c>
      <c r="H270" s="55" t="s">
        <v>108</v>
      </c>
      <c r="I270" s="57" t="n">
        <v>1</v>
      </c>
    </row>
    <row r="271" customFormat="false" ht="15" hidden="false" customHeight="false" outlineLevel="0" collapsed="false">
      <c r="A271" s="42" t="n">
        <v>266</v>
      </c>
      <c r="B271" s="50" t="s">
        <v>252</v>
      </c>
      <c r="C271" s="26" t="n">
        <v>98</v>
      </c>
      <c r="D271" s="51" t="n">
        <v>0.0468518518518518</v>
      </c>
      <c r="E271" s="50" t="n">
        <v>211</v>
      </c>
      <c r="F271" s="53" t="s">
        <v>660</v>
      </c>
      <c r="G271" s="54" t="n">
        <v>1973</v>
      </c>
      <c r="H271" s="55" t="s">
        <v>1</v>
      </c>
      <c r="I271" s="57" t="n">
        <v>1</v>
      </c>
    </row>
    <row r="272" customFormat="false" ht="15" hidden="false" customHeight="false" outlineLevel="0" collapsed="false">
      <c r="A272" s="42" t="n">
        <v>267</v>
      </c>
      <c r="B272" s="50" t="s">
        <v>515</v>
      </c>
      <c r="C272" s="3" t="n">
        <v>8</v>
      </c>
      <c r="D272" s="51" t="n">
        <v>0.0472800925925926</v>
      </c>
      <c r="E272" s="50" t="n">
        <v>166</v>
      </c>
      <c r="F272" s="53" t="s">
        <v>661</v>
      </c>
      <c r="G272" s="54" t="n">
        <v>1937</v>
      </c>
      <c r="H272" s="55" t="s">
        <v>662</v>
      </c>
      <c r="I272" s="57" t="n">
        <v>1</v>
      </c>
    </row>
    <row r="273" customFormat="false" ht="15" hidden="false" customHeight="false" outlineLevel="0" collapsed="false">
      <c r="A273" s="42" t="n">
        <v>268</v>
      </c>
      <c r="B273" s="50" t="s">
        <v>284</v>
      </c>
      <c r="C273" s="3" t="n">
        <v>35</v>
      </c>
      <c r="D273" s="51" t="n">
        <v>0.0476041666666667</v>
      </c>
      <c r="E273" s="50" t="n">
        <v>14</v>
      </c>
      <c r="F273" s="53" t="s">
        <v>663</v>
      </c>
      <c r="G273" s="54" t="n">
        <v>1957</v>
      </c>
      <c r="H273" s="55" t="s">
        <v>254</v>
      </c>
      <c r="I273" s="57" t="n">
        <v>1</v>
      </c>
    </row>
    <row r="274" customFormat="false" ht="15" hidden="false" customHeight="false" outlineLevel="0" collapsed="false">
      <c r="A274" s="42" t="n">
        <v>269</v>
      </c>
      <c r="B274" s="50" t="s">
        <v>329</v>
      </c>
      <c r="C274" s="3" t="n">
        <v>18</v>
      </c>
      <c r="D274" s="51" t="n">
        <v>0.0477546296296296</v>
      </c>
      <c r="E274" s="50" t="n">
        <v>167</v>
      </c>
      <c r="F274" s="53" t="s">
        <v>664</v>
      </c>
      <c r="G274" s="54" t="n">
        <v>1965</v>
      </c>
      <c r="H274" s="55" t="s">
        <v>665</v>
      </c>
      <c r="I274" s="57" t="n">
        <v>1</v>
      </c>
    </row>
    <row r="275" customFormat="false" ht="15" hidden="false" customHeight="false" outlineLevel="0" collapsed="false">
      <c r="A275" s="42" t="n">
        <v>270</v>
      </c>
      <c r="B275" s="50" t="s">
        <v>264</v>
      </c>
      <c r="C275" s="3" t="n">
        <v>49</v>
      </c>
      <c r="D275" s="51" t="n">
        <v>0.0477777777777778</v>
      </c>
      <c r="E275" s="50" t="n">
        <v>99</v>
      </c>
      <c r="F275" s="53" t="s">
        <v>666</v>
      </c>
      <c r="G275" s="54" t="n">
        <v>1965</v>
      </c>
      <c r="H275" s="55" t="s">
        <v>665</v>
      </c>
      <c r="I275" s="57" t="n">
        <v>1</v>
      </c>
    </row>
    <row r="276" customFormat="false" ht="15" hidden="false" customHeight="false" outlineLevel="0" collapsed="false">
      <c r="A276" s="42" t="n">
        <v>271</v>
      </c>
      <c r="B276" s="50" t="s">
        <v>309</v>
      </c>
      <c r="C276" s="3" t="n">
        <v>13</v>
      </c>
      <c r="D276" s="51" t="n">
        <v>0.0477777777777778</v>
      </c>
      <c r="E276" s="50" t="n">
        <v>243</v>
      </c>
      <c r="F276" s="53" t="s">
        <v>667</v>
      </c>
      <c r="G276" s="54" t="n">
        <v>1985</v>
      </c>
      <c r="H276" s="55" t="s">
        <v>32</v>
      </c>
      <c r="I276" s="57" t="n">
        <v>1</v>
      </c>
    </row>
    <row r="277" customFormat="false" ht="15" hidden="false" customHeight="false" outlineLevel="0" collapsed="false">
      <c r="A277" s="42" t="n">
        <v>272</v>
      </c>
      <c r="B277" s="50" t="s">
        <v>515</v>
      </c>
      <c r="C277" s="3" t="n">
        <v>9</v>
      </c>
      <c r="D277" s="51" t="n">
        <v>0.0503125</v>
      </c>
      <c r="E277" s="50" t="n">
        <v>150</v>
      </c>
      <c r="F277" s="53" t="s">
        <v>668</v>
      </c>
      <c r="G277" s="54" t="n">
        <v>1940</v>
      </c>
      <c r="H277" s="55" t="s">
        <v>669</v>
      </c>
      <c r="I277" s="57" t="n">
        <v>1</v>
      </c>
    </row>
    <row r="278" customFormat="false" ht="15" hidden="false" customHeight="false" outlineLevel="0" collapsed="false">
      <c r="A278" s="42" t="n">
        <v>273</v>
      </c>
      <c r="B278" s="50" t="s">
        <v>252</v>
      </c>
      <c r="C278" s="3" t="n">
        <v>99</v>
      </c>
      <c r="D278" s="51" t="n">
        <v>0.0525462962962963</v>
      </c>
      <c r="E278" s="50" t="n">
        <v>261</v>
      </c>
      <c r="F278" s="53" t="s">
        <v>670</v>
      </c>
      <c r="G278" s="54" t="n">
        <v>1981</v>
      </c>
      <c r="H278" s="55" t="s">
        <v>368</v>
      </c>
      <c r="I278" s="57" t="n">
        <v>1</v>
      </c>
    </row>
    <row r="279" customFormat="false" ht="15" hidden="false" customHeight="false" outlineLevel="0" collapsed="false">
      <c r="A279" s="42" t="n">
        <v>274</v>
      </c>
      <c r="B279" s="50" t="s">
        <v>515</v>
      </c>
      <c r="C279" s="3" t="n">
        <v>10</v>
      </c>
      <c r="D279" s="51" t="n">
        <v>0.0654513888888889</v>
      </c>
      <c r="E279" s="50" t="n">
        <v>11</v>
      </c>
      <c r="F279" s="53" t="s">
        <v>671</v>
      </c>
      <c r="G279" s="54" t="n">
        <v>1935</v>
      </c>
      <c r="H279" s="55" t="s">
        <v>672</v>
      </c>
      <c r="I279" s="57" t="n">
        <v>1</v>
      </c>
    </row>
    <row r="280" customFormat="false" ht="15" hidden="false" customHeight="false" outlineLevel="0" collapsed="false">
      <c r="A280" s="42" t="n">
        <v>275</v>
      </c>
      <c r="B280" s="50" t="s">
        <v>341</v>
      </c>
      <c r="C280" s="3" t="n">
        <v>20</v>
      </c>
      <c r="D280" s="58" t="s">
        <v>673</v>
      </c>
      <c r="E280" s="50" t="n">
        <v>67</v>
      </c>
      <c r="F280" s="53" t="s">
        <v>674</v>
      </c>
      <c r="G280" s="54" t="n">
        <v>1951</v>
      </c>
      <c r="H280" s="55" t="s">
        <v>343</v>
      </c>
    </row>
    <row r="281" customFormat="false" ht="15" hidden="false" customHeight="false" outlineLevel="0" collapsed="false">
      <c r="A281" s="42"/>
      <c r="B281" s="50"/>
      <c r="D281" s="51"/>
      <c r="E281" s="50"/>
      <c r="F281" s="53"/>
      <c r="G281" s="54"/>
      <c r="H281" s="55"/>
      <c r="I281" s="57"/>
    </row>
    <row r="282" customFormat="false" ht="15" hidden="false" customHeight="false" outlineLevel="0" collapsed="false">
      <c r="A282" s="42"/>
      <c r="B282" s="50"/>
      <c r="D282" s="51"/>
      <c r="E282" s="50"/>
      <c r="F282" s="53"/>
      <c r="G282" s="54"/>
      <c r="H282" s="55"/>
      <c r="I282" s="57"/>
    </row>
    <row r="283" customFormat="false" ht="15" hidden="false" customHeight="false" outlineLevel="0" collapsed="false">
      <c r="A283" s="42"/>
      <c r="B283" s="50"/>
      <c r="D283" s="51"/>
      <c r="E283" s="50"/>
      <c r="F283" s="53"/>
      <c r="G283" s="54"/>
      <c r="H283" s="55"/>
      <c r="I283" s="57"/>
    </row>
    <row r="284" customFormat="false" ht="15" hidden="false" customHeight="false" outlineLevel="0" collapsed="false">
      <c r="A284" s="42"/>
      <c r="B284" s="50"/>
      <c r="D284" s="51"/>
      <c r="E284" s="50"/>
      <c r="F284" s="53"/>
      <c r="G284" s="54"/>
      <c r="H284" s="55"/>
      <c r="I284" s="57"/>
    </row>
    <row r="285" customFormat="false" ht="15" hidden="false" customHeight="false" outlineLevel="0" collapsed="false">
      <c r="A285" s="42"/>
      <c r="B285" s="50"/>
      <c r="D285" s="51"/>
      <c r="E285" s="50"/>
      <c r="F285" s="53"/>
      <c r="G285" s="54"/>
      <c r="H285" s="55"/>
      <c r="I285" s="57"/>
    </row>
    <row r="286" customFormat="false" ht="15" hidden="false" customHeight="false" outlineLevel="0" collapsed="false">
      <c r="A286" s="42"/>
      <c r="B286" s="50"/>
      <c r="D286" s="51"/>
      <c r="E286" s="50"/>
      <c r="F286" s="53"/>
      <c r="G286" s="54"/>
      <c r="H286" s="55"/>
      <c r="I286" s="57"/>
    </row>
    <row r="287" customFormat="false" ht="15" hidden="false" customHeight="false" outlineLevel="0" collapsed="false">
      <c r="A287" s="42"/>
      <c r="B287" s="50"/>
      <c r="D287" s="58"/>
      <c r="E287" s="50"/>
      <c r="F287" s="53"/>
      <c r="G287" s="54"/>
      <c r="H287" s="55"/>
    </row>
    <row r="288" customFormat="false" ht="15" hidden="false" customHeight="false" outlineLevel="0" collapsed="false">
      <c r="A288" s="42"/>
      <c r="B288" s="50"/>
      <c r="D288" s="58"/>
      <c r="E288" s="50"/>
      <c r="F288" s="53"/>
      <c r="G288" s="54"/>
      <c r="H288" s="55"/>
    </row>
    <row r="289" customFormat="false" ht="15" hidden="false" customHeight="false" outlineLevel="0" collapsed="false">
      <c r="A289" s="42"/>
      <c r="B289" s="50"/>
      <c r="D289" s="51"/>
      <c r="E289" s="50"/>
      <c r="F289" s="53"/>
      <c r="G289" s="54"/>
      <c r="H289" s="55"/>
      <c r="I289" s="57"/>
    </row>
    <row r="290" customFormat="false" ht="15" hidden="false" customHeight="false" outlineLevel="0" collapsed="false">
      <c r="A290" s="42"/>
      <c r="B290" s="50"/>
      <c r="D290" s="51"/>
      <c r="E290" s="50"/>
      <c r="F290" s="53"/>
      <c r="G290" s="54"/>
      <c r="H290" s="55"/>
      <c r="I290" s="57"/>
    </row>
    <row r="291" customFormat="false" ht="15" hidden="false" customHeight="false" outlineLevel="0" collapsed="false">
      <c r="A291" s="42"/>
      <c r="B291" s="50"/>
      <c r="D291" s="51"/>
      <c r="E291" s="50"/>
      <c r="F291" s="53"/>
      <c r="G291" s="54"/>
      <c r="H291" s="55"/>
      <c r="I291" s="57"/>
    </row>
    <row r="292" customFormat="false" ht="15" hidden="false" customHeight="false" outlineLevel="0" collapsed="false">
      <c r="A292" s="42"/>
      <c r="B292" s="50"/>
      <c r="D292" s="51"/>
      <c r="E292" s="50"/>
      <c r="F292" s="53"/>
      <c r="G292" s="54"/>
      <c r="H292" s="55"/>
      <c r="I292" s="57"/>
    </row>
    <row r="293" customFormat="false" ht="15" hidden="false" customHeight="false" outlineLevel="0" collapsed="false">
      <c r="A293" s="42"/>
      <c r="B293" s="50"/>
      <c r="D293" s="51"/>
      <c r="E293" s="50"/>
      <c r="F293" s="53"/>
      <c r="G293" s="54"/>
      <c r="H293" s="55"/>
      <c r="I293" s="57"/>
    </row>
    <row r="294" customFormat="false" ht="15" hidden="false" customHeight="false" outlineLevel="0" collapsed="false">
      <c r="A294" s="42"/>
      <c r="B294" s="50"/>
      <c r="D294" s="51"/>
      <c r="E294" s="50"/>
      <c r="F294" s="53"/>
      <c r="G294" s="54"/>
      <c r="H294" s="55"/>
      <c r="I294" s="57"/>
    </row>
    <row r="295" customFormat="false" ht="15" hidden="false" customHeight="false" outlineLevel="0" collapsed="false">
      <c r="A295" s="42"/>
      <c r="B295" s="50"/>
      <c r="D295" s="51"/>
      <c r="E295" s="50"/>
      <c r="F295" s="53"/>
      <c r="G295" s="54"/>
      <c r="H295" s="55"/>
      <c r="I295" s="57"/>
    </row>
    <row r="296" customFormat="false" ht="15" hidden="false" customHeight="false" outlineLevel="0" collapsed="false">
      <c r="A296" s="42"/>
      <c r="B296" s="50"/>
      <c r="D296" s="51"/>
      <c r="E296" s="50"/>
      <c r="F296" s="53"/>
      <c r="G296" s="54"/>
      <c r="H296" s="55"/>
      <c r="I296" s="57"/>
    </row>
    <row r="297" customFormat="false" ht="15" hidden="false" customHeight="false" outlineLevel="0" collapsed="false">
      <c r="A297" s="42"/>
      <c r="B297" s="50"/>
      <c r="D297" s="51"/>
      <c r="E297" s="50"/>
      <c r="F297" s="53"/>
      <c r="G297" s="54"/>
      <c r="H297" s="55"/>
      <c r="I297" s="57"/>
    </row>
    <row r="298" customFormat="false" ht="15" hidden="false" customHeight="false" outlineLevel="0" collapsed="false">
      <c r="A298" s="42"/>
      <c r="B298" s="50"/>
      <c r="D298" s="51"/>
      <c r="E298" s="50"/>
      <c r="F298" s="53"/>
      <c r="G298" s="54"/>
      <c r="H298" s="55"/>
      <c r="I298" s="57"/>
    </row>
    <row r="299" customFormat="false" ht="15" hidden="false" customHeight="false" outlineLevel="0" collapsed="false">
      <c r="A299" s="42"/>
      <c r="B299" s="50"/>
      <c r="D299" s="51"/>
      <c r="E299" s="50"/>
      <c r="F299" s="53"/>
      <c r="G299" s="54"/>
      <c r="H299" s="55"/>
      <c r="I299" s="57"/>
    </row>
    <row r="300" customFormat="false" ht="15" hidden="false" customHeight="false" outlineLevel="0" collapsed="false">
      <c r="A300" s="42"/>
      <c r="B300" s="50"/>
      <c r="D300" s="51"/>
      <c r="E300" s="50"/>
      <c r="F300" s="53"/>
      <c r="G300" s="54"/>
      <c r="H300" s="55"/>
      <c r="I300" s="57"/>
    </row>
  </sheetData>
  <mergeCells count="3">
    <mergeCell ref="B1:H1"/>
    <mergeCell ref="B2:E2"/>
    <mergeCell ref="A4:I4"/>
  </mergeCells>
  <conditionalFormatting sqref="H6:H300">
    <cfRule type="cellIs" priority="2" operator="equal" aboveAverage="0" equalAverage="0" bottom="0" percent="0" rank="0" text="" dxfId="0">
      <formula>"Horné Orešany Triplets"</formula>
    </cfRule>
    <cfRule type="cellIs" priority="3" operator="equal" aboveAverage="0" equalAverage="0" bottom="0" percent="0" rank="0" text="" dxfId="1">
      <formula>"HORNÉ OREŠANY"</formula>
    </cfRule>
    <cfRule type="cellIs" priority="4" operator="equal" aboveAverage="0" equalAverage="0" bottom="0" percent="0" rank="0" text="" dxfId="2">
      <formula>"TJ ISKRA HORNÉ OREŠANY"</formula>
    </cfRule>
  </conditionalFormatting>
  <conditionalFormatting sqref="H7">
    <cfRule type="cellIs" priority="5" operator="equal" aboveAverage="0" equalAverage="0" bottom="0" percent="0" rank="0" text="" dxfId="3">
      <formula>"POHODA HORNÉ OREŠANY"</formula>
    </cfRule>
  </conditionalFormatting>
  <conditionalFormatting sqref="H6:H300">
    <cfRule type="cellIs" priority="6" operator="equal" aboveAverage="0" equalAverage="0" bottom="0" percent="0" rank="0" text="" dxfId="4">
      <formula>"ŠK Pohoda Horné Orešany"</formula>
    </cfRule>
    <cfRule type="cellIs" priority="7" operator="equal" aboveAverage="0" equalAverage="0" bottom="0" percent="0" rank="0" text="" dxfId="5">
      <formula>"Domovina Horné Orešany"</formula>
    </cfRule>
    <cfRule type="cellIs" priority="8" operator="equal" aboveAverage="0" equalAverage="0" bottom="0" percent="0" rank="0" text="" dxfId="6">
      <formula>"TJ Horné Orešany"</formula>
    </cfRule>
  </conditionalFormatting>
  <conditionalFormatting sqref="D6:D300">
    <cfRule type="expression" priority="9" aboveAverage="0" equalAverage="0" bottom="0" percent="0" rank="0" text="" dxfId="7">
      <formula>LEFT(D6,1)="Ž"</formula>
    </cfRule>
    <cfRule type="expression" priority="10" aboveAverage="0" equalAverage="0" bottom="0" percent="0" rank="0" text="" dxfId="8">
      <formula>LEFT(D6,1)="M"</formula>
    </cfRule>
  </conditionalFormatting>
  <conditionalFormatting sqref="B6:B300">
    <cfRule type="cellIs" priority="11" operator="notEqual" aboveAverage="0" equalAverage="0" bottom="0" percent="0" rank="0" text="" dxfId="9">
      <formula>"SVK"</formula>
    </cfRule>
  </conditionalFormatting>
  <conditionalFormatting sqref="B6:B300">
    <cfRule type="expression" priority="12" aboveAverage="0" equalAverage="0" bottom="0" percent="0" rank="0" text="" dxfId="10">
      <formula>LEFT(B6,1)="Ž"</formula>
    </cfRule>
    <cfRule type="expression" priority="13" aboveAverage="0" equalAverage="0" bottom="0" percent="0" rank="0" text="" dxfId="11">
      <formula>LEFT(B6,1)="M"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7:50:13Z</dcterms:created>
  <dc:creator>Bíla</dc:creator>
  <dc:description/>
  <dc:language>en-US</dc:language>
  <cp:lastModifiedBy>mama</cp:lastModifiedBy>
  <cp:lastPrinted>2011-06-26T18:51:58Z</cp:lastPrinted>
  <dcterms:modified xsi:type="dcterms:W3CDTF">2011-06-27T15:14:31Z</dcterms:modified>
  <cp:revision>0</cp:revision>
  <dc:subject/>
  <dc:title/>
</cp:coreProperties>
</file>